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1513">
  <si>
    <t xml:space="preserve">附件</t>
  </si>
  <si>
    <r>
      <rPr>
        <sz val="16"/>
        <color rgb="FF000000"/>
        <rFont val="Noto Sans"/>
        <family val="2"/>
      </rPr>
      <t xml:space="preserve">成都大学</t>
    </r>
    <r>
      <rPr>
        <sz val="16"/>
        <color rgb="FF000000"/>
        <rFont val="方正小标宋简体"/>
        <family val="0"/>
        <charset val="134"/>
      </rPr>
      <t xml:space="preserve">2018</t>
    </r>
    <r>
      <rPr>
        <sz val="16"/>
        <color rgb="FF000000"/>
        <rFont val="Noto Sans"/>
        <family val="2"/>
      </rPr>
      <t xml:space="preserve">年大学生创新训练计划孵化培育项目立项名单</t>
    </r>
  </si>
  <si>
    <t xml:space="preserve">序号</t>
  </si>
  <si>
    <t xml:space="preserve">项目编号</t>
  </si>
  <si>
    <t xml:space="preserve">项目名称</t>
  </si>
  <si>
    <t xml:space="preserve">项目负责人姓名</t>
  </si>
  <si>
    <t xml:space="preserve">项目负责人专业</t>
  </si>
  <si>
    <t xml:space="preserve">指导老师姓名</t>
  </si>
  <si>
    <t xml:space="preserve">学院</t>
  </si>
  <si>
    <t xml:space="preserve">CDU_CX_2018001</t>
  </si>
  <si>
    <t xml:space="preserve">纳米二氧化钛的制备、表征、改性及其对污染物的降解研究</t>
  </si>
  <si>
    <t xml:space="preserve">朱然苒</t>
  </si>
  <si>
    <t xml:space="preserve">材料成型及控制工程</t>
  </si>
  <si>
    <t xml:space="preserve">朱晓东</t>
  </si>
  <si>
    <t xml:space="preserve">机械工程学院</t>
  </si>
  <si>
    <t xml:space="preserve">CDU_CX_2018002</t>
  </si>
  <si>
    <r>
      <rPr>
        <sz val="9"/>
        <rFont val="Noto Sans"/>
        <family val="2"/>
      </rPr>
      <t xml:space="preserve">溶胶凝胶法制备</t>
    </r>
    <r>
      <rPr>
        <sz val="9"/>
        <rFont val="仿宋_GB2312"/>
        <family val="0"/>
        <charset val="134"/>
      </rPr>
      <t xml:space="preserve">Ag</t>
    </r>
    <r>
      <rPr>
        <sz val="9"/>
        <rFont val="Noto Sans"/>
        <family val="2"/>
      </rPr>
      <t xml:space="preserve">掺杂</t>
    </r>
    <r>
      <rPr>
        <sz val="9"/>
        <rFont val="仿宋_GB2312"/>
        <family val="0"/>
        <charset val="134"/>
      </rPr>
      <t xml:space="preserve">ZnO</t>
    </r>
    <r>
      <rPr>
        <sz val="9"/>
        <rFont val="Noto Sans"/>
        <family val="2"/>
      </rPr>
      <t xml:space="preserve">及其光催化性能研究</t>
    </r>
  </si>
  <si>
    <t xml:space="preserve">马洋</t>
  </si>
  <si>
    <t xml:space="preserve">CDU_CX_2018003</t>
  </si>
  <si>
    <t xml:space="preserve">离子掺杂提高纳米二氧化钛光催化性能的研究</t>
  </si>
  <si>
    <t xml:space="preserve">徐洪燕</t>
  </si>
  <si>
    <t xml:space="preserve">CDU_CX_2018004</t>
  </si>
  <si>
    <t xml:space="preserve">单人绳索可控式水果采摘辅助器</t>
  </si>
  <si>
    <t xml:space="preserve">侯俊良</t>
  </si>
  <si>
    <t xml:space="preserve">车辆工程</t>
  </si>
  <si>
    <t xml:space="preserve">王辉</t>
  </si>
  <si>
    <t xml:space="preserve">CDU_CX_2018005</t>
  </si>
  <si>
    <t xml:space="preserve">新型工程实用万能尺</t>
  </si>
  <si>
    <t xml:space="preserve">张欧文</t>
  </si>
  <si>
    <t xml:space="preserve">CDU_CX_2018006</t>
  </si>
  <si>
    <t xml:space="preserve">刃型水果采摘机</t>
  </si>
  <si>
    <t xml:space="preserve">史华剑</t>
  </si>
  <si>
    <t xml:space="preserve">机械制造及其自动化</t>
  </si>
  <si>
    <t xml:space="preserve">高蕾娜</t>
  </si>
  <si>
    <t xml:space="preserve">CDU_CX_2018007</t>
  </si>
  <si>
    <t xml:space="preserve">便携式水果抓持采摘运输装置</t>
  </si>
  <si>
    <t xml:space="preserve">程毅</t>
  </si>
  <si>
    <t xml:space="preserve">CDU_CX_2018008</t>
  </si>
  <si>
    <t xml:space="preserve">水果旋切采收器设计</t>
  </si>
  <si>
    <t xml:space="preserve">罗湘</t>
  </si>
  <si>
    <t xml:space="preserve">CDU_CX_2018009</t>
  </si>
  <si>
    <t xml:space="preserve">电子轮毂锁设计与研究</t>
  </si>
  <si>
    <t xml:space="preserve">吴秋红</t>
  </si>
  <si>
    <t xml:space="preserve">CDU_CX_2018010</t>
  </si>
  <si>
    <t xml:space="preserve">一种基于机器视觉的智能交通信号灯</t>
  </si>
  <si>
    <t xml:space="preserve">卫峻琨</t>
  </si>
  <si>
    <t xml:space="preserve">测控技术与仪器</t>
  </si>
  <si>
    <t xml:space="preserve">赵悦</t>
  </si>
  <si>
    <t xml:space="preserve">CDU_CX_2018011</t>
  </si>
  <si>
    <t xml:space="preserve">自动化产品创新设计与服务</t>
  </si>
  <si>
    <t xml:space="preserve">张融瑞</t>
  </si>
  <si>
    <t xml:space="preserve">宫霞霞</t>
  </si>
  <si>
    <t xml:space="preserve">CDU_CX_2018012</t>
  </si>
  <si>
    <t xml:space="preserve">医用自动翻身床</t>
  </si>
  <si>
    <t xml:space="preserve">张宇琦</t>
  </si>
  <si>
    <t xml:space="preserve">CDU_CX_2018013</t>
  </si>
  <si>
    <t xml:space="preserve">一种铜制排气阀自动铆接工装设计</t>
  </si>
  <si>
    <t xml:space="preserve">晏李坤</t>
  </si>
  <si>
    <t xml:space="preserve">材料成型及控制工程
</t>
  </si>
  <si>
    <t xml:space="preserve">冉龙姣</t>
  </si>
  <si>
    <t xml:space="preserve">CDU_CX_2018014</t>
  </si>
  <si>
    <r>
      <rPr>
        <sz val="9"/>
        <rFont val="Noto Sans"/>
        <family val="2"/>
      </rPr>
      <t xml:space="preserve">基于水热法制备掺杂</t>
    </r>
    <r>
      <rPr>
        <sz val="9"/>
        <rFont val="仿宋_GB2312"/>
        <family val="0"/>
        <charset val="134"/>
      </rPr>
      <t xml:space="preserve">Co3O4</t>
    </r>
    <r>
      <rPr>
        <sz val="9"/>
        <rFont val="Noto Sans"/>
        <family val="2"/>
      </rPr>
      <t xml:space="preserve">料及其性能研究</t>
    </r>
  </si>
  <si>
    <t xml:space="preserve">周华将</t>
  </si>
  <si>
    <t xml:space="preserve">孔清泉</t>
  </si>
  <si>
    <t xml:space="preserve">CDU_CX_2018015</t>
  </si>
  <si>
    <t xml:space="preserve">去合金化制备纳米多孔铜基合金的结构控制及性能研究</t>
  </si>
  <si>
    <t xml:space="preserve">赖鑫</t>
  </si>
  <si>
    <t xml:space="preserve">CDU_CX_2018016</t>
  </si>
  <si>
    <t xml:space="preserve">智能窗帘的研究与设计</t>
  </si>
  <si>
    <t xml:space="preserve">翁富超</t>
  </si>
  <si>
    <t xml:space="preserve">莫莉</t>
  </si>
  <si>
    <t xml:space="preserve">CDU_CX_2018017</t>
  </si>
  <si>
    <t xml:space="preserve">温室大棚智能监控系统的研究</t>
  </si>
  <si>
    <t xml:space="preserve">何俊</t>
  </si>
  <si>
    <t xml:space="preserve">CDU_CX_2018018</t>
  </si>
  <si>
    <t xml:space="preserve">图书归还自动管理</t>
  </si>
  <si>
    <t xml:space="preserve">周薇薇</t>
  </si>
  <si>
    <t xml:space="preserve">程跃</t>
  </si>
  <si>
    <t xml:space="preserve">CDU_CX_2018019</t>
  </si>
  <si>
    <t xml:space="preserve">封闭式自动防尘黑板擦</t>
  </si>
  <si>
    <t xml:space="preserve">谢誉庆</t>
  </si>
  <si>
    <t xml:space="preserve">林丽君</t>
  </si>
  <si>
    <t xml:space="preserve">CDU_CX_2018020</t>
  </si>
  <si>
    <r>
      <rPr>
        <sz val="9"/>
        <rFont val="仿宋_GB2312"/>
        <family val="0"/>
        <charset val="134"/>
      </rPr>
      <t xml:space="preserve">P25</t>
    </r>
    <r>
      <rPr>
        <sz val="9"/>
        <rFont val="Noto Sans"/>
        <family val="2"/>
      </rPr>
      <t xml:space="preserve">制备</t>
    </r>
    <r>
      <rPr>
        <sz val="9"/>
        <rFont val="仿宋_GB2312"/>
        <family val="0"/>
        <charset val="134"/>
      </rPr>
      <t xml:space="preserve">TiO2</t>
    </r>
    <r>
      <rPr>
        <sz val="9"/>
        <rFont val="Noto Sans"/>
        <family val="2"/>
      </rPr>
      <t xml:space="preserve">纳米管及其有机物降解性能研究</t>
    </r>
  </si>
  <si>
    <t xml:space="preserve">    曾俊谚</t>
  </si>
  <si>
    <t xml:space="preserve">孙艳</t>
  </si>
  <si>
    <t xml:space="preserve">CDU_CX_2018021</t>
  </si>
  <si>
    <r>
      <rPr>
        <sz val="9"/>
        <rFont val="Noto Sans"/>
        <family val="2"/>
      </rPr>
      <t xml:space="preserve">煅烧温度对</t>
    </r>
    <r>
      <rPr>
        <sz val="9"/>
        <rFont val="仿宋_GB2312"/>
        <family val="0"/>
        <charset val="134"/>
      </rPr>
      <t xml:space="preserve">TiO2</t>
    </r>
    <r>
      <rPr>
        <sz val="9"/>
        <rFont val="Noto Sans"/>
        <family val="2"/>
      </rPr>
      <t xml:space="preserve">纳米线光催化效果的影响</t>
    </r>
  </si>
  <si>
    <t xml:space="preserve">范雨鑫</t>
  </si>
  <si>
    <t xml:space="preserve">CDU_CX_2018022</t>
  </si>
  <si>
    <r>
      <rPr>
        <sz val="9"/>
        <rFont val="Noto Sans"/>
        <family val="2"/>
      </rPr>
      <t xml:space="preserve">二硫化钼</t>
    </r>
    <r>
      <rPr>
        <sz val="9"/>
        <rFont val="仿宋_GB2312"/>
        <family val="0"/>
        <charset val="134"/>
      </rPr>
      <t xml:space="preserve">/</t>
    </r>
    <r>
      <rPr>
        <sz val="9"/>
        <rFont val="Noto Sans"/>
        <family val="2"/>
      </rPr>
      <t xml:space="preserve">银纳米球的制备及其光催化性能研究</t>
    </r>
  </si>
  <si>
    <t xml:space="preserve">郭静</t>
  </si>
  <si>
    <t xml:space="preserve">CDU_CX_2018023</t>
  </si>
  <si>
    <r>
      <rPr>
        <sz val="9"/>
        <rFont val="Noto Sans"/>
        <family val="2"/>
      </rPr>
      <t xml:space="preserve">水热法制备</t>
    </r>
    <r>
      <rPr>
        <sz val="9"/>
        <rFont val="仿宋_GB2312"/>
        <family val="0"/>
        <charset val="134"/>
      </rPr>
      <t xml:space="preserve">Zn</t>
    </r>
    <r>
      <rPr>
        <sz val="9"/>
        <rFont val="Noto Sans"/>
        <family val="2"/>
      </rPr>
      <t xml:space="preserve">掺杂</t>
    </r>
    <r>
      <rPr>
        <sz val="9"/>
        <rFont val="仿宋_GB2312"/>
        <family val="0"/>
        <charset val="134"/>
      </rPr>
      <t xml:space="preserve">TiO</t>
    </r>
    <r>
      <rPr>
        <vertAlign val="subscript"/>
        <sz val="9"/>
        <rFont val="宋体"/>
        <family val="0"/>
        <charset val="134"/>
      </rPr>
      <t xml:space="preserve">2</t>
    </r>
    <r>
      <rPr>
        <sz val="9"/>
        <rFont val="Noto Sans"/>
        <family val="2"/>
      </rPr>
      <t xml:space="preserve">纳米线及光催化性能的研究</t>
    </r>
  </si>
  <si>
    <t xml:space="preserve">江峰</t>
  </si>
  <si>
    <t xml:space="preserve">CDU_CX_2018024</t>
  </si>
  <si>
    <r>
      <rPr>
        <sz val="9"/>
        <rFont val="Noto Sans"/>
        <family val="2"/>
      </rPr>
      <t xml:space="preserve">阳极氧化制备</t>
    </r>
    <r>
      <rPr>
        <sz val="9"/>
        <rFont val="仿宋_GB2312"/>
        <family val="0"/>
        <charset val="134"/>
      </rPr>
      <t xml:space="preserve">TiO</t>
    </r>
    <r>
      <rPr>
        <sz val="9"/>
        <rFont val="Times New Roman"/>
        <family val="1"/>
      </rPr>
      <t xml:space="preserve">₂</t>
    </r>
    <r>
      <rPr>
        <sz val="9"/>
        <rFont val="Noto Sans"/>
        <family val="2"/>
      </rPr>
      <t xml:space="preserve">纳米管阵列</t>
    </r>
  </si>
  <si>
    <t xml:space="preserve">谭钦文</t>
  </si>
  <si>
    <t xml:space="preserve">CDU_CX_2018025</t>
  </si>
  <si>
    <r>
      <rPr>
        <sz val="9"/>
        <rFont val="仿宋_GB2312"/>
        <family val="0"/>
        <charset val="134"/>
      </rPr>
      <t xml:space="preserve">Ag</t>
    </r>
    <r>
      <rPr>
        <vertAlign val="superscript"/>
        <sz val="9"/>
        <rFont val="宋体"/>
        <family val="0"/>
        <charset val="134"/>
      </rPr>
      <t xml:space="preserve">+</t>
    </r>
    <r>
      <rPr>
        <sz val="9"/>
        <rFont val="Noto Sans"/>
        <family val="2"/>
      </rPr>
      <t xml:space="preserve">掺杂</t>
    </r>
    <r>
      <rPr>
        <sz val="9"/>
        <rFont val="宋体"/>
        <family val="0"/>
        <charset val="134"/>
      </rPr>
      <t xml:space="preserve">TiO</t>
    </r>
    <r>
      <rPr>
        <vertAlign val="subscript"/>
        <sz val="9"/>
        <rFont val="宋体"/>
        <family val="0"/>
        <charset val="134"/>
      </rPr>
      <t xml:space="preserve">2</t>
    </r>
    <r>
      <rPr>
        <sz val="9"/>
        <rFont val="Noto Sans"/>
        <family val="2"/>
      </rPr>
      <t xml:space="preserve">纳米线的制备及其光催化性能研究</t>
    </r>
  </si>
  <si>
    <t xml:space="preserve">文渊</t>
  </si>
  <si>
    <t xml:space="preserve">CDU_CX_2018026</t>
  </si>
  <si>
    <t xml:space="preserve">二硫化钼的制备与电催化性能的研究</t>
  </si>
  <si>
    <t xml:space="preserve">赵彬杉</t>
  </si>
  <si>
    <t xml:space="preserve">CDU_CX_2018027</t>
  </si>
  <si>
    <t xml:space="preserve">汽车新型主动式头枕设计及安全性分析</t>
  </si>
  <si>
    <t xml:space="preserve">秦世林</t>
  </si>
  <si>
    <t xml:space="preserve">CDU_CX_2018028</t>
  </si>
  <si>
    <t xml:space="preserve">创新型个人博客网站</t>
  </si>
  <si>
    <t xml:space="preserve">袁超</t>
  </si>
  <si>
    <t xml:space="preserve">计算机科学与技术</t>
  </si>
  <si>
    <t xml:space="preserve">陈东</t>
  </si>
  <si>
    <t xml:space="preserve">信息科学与工程学院</t>
  </si>
  <si>
    <t xml:space="preserve">CDU_CX_2018029</t>
  </si>
  <si>
    <r>
      <rPr>
        <sz val="9"/>
        <rFont val="Noto Sans"/>
        <family val="2"/>
      </rPr>
      <t xml:space="preserve">基于</t>
    </r>
    <r>
      <rPr>
        <sz val="9"/>
        <rFont val="仿宋_GB2312"/>
        <family val="0"/>
        <charset val="134"/>
      </rPr>
      <t xml:space="preserve">AR</t>
    </r>
    <r>
      <rPr>
        <sz val="9"/>
        <rFont val="Noto Sans"/>
        <family val="2"/>
      </rPr>
      <t xml:space="preserve">（虚拟现实技术）的信息交互平台</t>
    </r>
  </si>
  <si>
    <t xml:space="preserve">汤昱焜</t>
  </si>
  <si>
    <t xml:space="preserve">CDU_CX_2018030</t>
  </si>
  <si>
    <r>
      <rPr>
        <sz val="9"/>
        <rFont val="Noto Sans"/>
        <family val="2"/>
      </rPr>
      <t xml:space="preserve">养生菜谱</t>
    </r>
    <r>
      <rPr>
        <sz val="9"/>
        <rFont val="仿宋_GB2312"/>
        <family val="0"/>
        <charset val="134"/>
      </rPr>
      <t xml:space="preserve">app</t>
    </r>
  </si>
  <si>
    <t xml:space="preserve">楼轩恺</t>
  </si>
  <si>
    <t xml:space="preserve">软件工程</t>
  </si>
  <si>
    <t xml:space="preserve">刘昶</t>
  </si>
  <si>
    <t xml:space="preserve">CDU_CX_2018031</t>
  </si>
  <si>
    <r>
      <rPr>
        <sz val="9"/>
        <rFont val="Noto Sans"/>
        <family val="2"/>
      </rPr>
      <t xml:space="preserve">自定义手机桌面</t>
    </r>
    <r>
      <rPr>
        <sz val="9"/>
        <rFont val="仿宋_GB2312"/>
        <family val="0"/>
        <charset val="134"/>
      </rPr>
      <t xml:space="preserve">APP</t>
    </r>
    <r>
      <rPr>
        <sz val="9"/>
        <rFont val="Noto Sans"/>
        <family val="2"/>
      </rPr>
      <t xml:space="preserve">开发</t>
    </r>
  </si>
  <si>
    <t xml:space="preserve">唐银浩</t>
  </si>
  <si>
    <t xml:space="preserve">敬晶</t>
  </si>
  <si>
    <t xml:space="preserve">CDU_CX_2018032</t>
  </si>
  <si>
    <t xml:space="preserve">面向小样本的类人概念学习及其在模式识别中的应用</t>
  </si>
  <si>
    <t xml:space="preserve">张海军</t>
  </si>
  <si>
    <t xml:space="preserve">黄荣兵</t>
  </si>
  <si>
    <t xml:space="preserve">CDU_CX_2018033</t>
  </si>
  <si>
    <t xml:space="preserve">基于个人大数据的数据追踪与溯源模型研究与设计</t>
  </si>
  <si>
    <t xml:space="preserve">吴欣</t>
  </si>
  <si>
    <t xml:space="preserve">张洪</t>
  </si>
  <si>
    <t xml:space="preserve">CDU_CX_2018034</t>
  </si>
  <si>
    <r>
      <rPr>
        <sz val="9"/>
        <rFont val="Noto Sans"/>
        <family val="2"/>
      </rPr>
      <t xml:space="preserve">基于</t>
    </r>
    <r>
      <rPr>
        <sz val="9"/>
        <rFont val="仿宋_GB2312"/>
        <family val="0"/>
        <charset val="134"/>
      </rPr>
      <t xml:space="preserve">SSH</t>
    </r>
    <r>
      <rPr>
        <sz val="9"/>
        <rFont val="Noto Sans"/>
        <family val="2"/>
      </rPr>
      <t xml:space="preserve">的宿舍管理系统</t>
    </r>
  </si>
  <si>
    <t xml:space="preserve">刘志强</t>
  </si>
  <si>
    <t xml:space="preserve">CDU_CX_2018035</t>
  </si>
  <si>
    <t xml:space="preserve">基于深度学习的超分辨率重构方法研究</t>
  </si>
  <si>
    <t xml:space="preserve">朱泓超</t>
  </si>
  <si>
    <t xml:space="preserve">CDU_CX_2018036</t>
  </si>
  <si>
    <t xml:space="preserve">基于复杂网络的谣言传播模型研究与设计</t>
  </si>
  <si>
    <t xml:space="preserve">刘文君</t>
  </si>
  <si>
    <t xml:space="preserve">CDU_CX_2018037</t>
  </si>
  <si>
    <t xml:space="preserve">学习视频后台监控软件</t>
  </si>
  <si>
    <t xml:space="preserve">邓仁鹏</t>
  </si>
  <si>
    <t xml:space="preserve">CDU_CX_2018038</t>
  </si>
  <si>
    <r>
      <rPr>
        <sz val="9"/>
        <rFont val="Noto Sans"/>
        <family val="2"/>
      </rPr>
      <t xml:space="preserve">基于</t>
    </r>
    <r>
      <rPr>
        <sz val="9"/>
        <rFont val="仿宋_GB2312"/>
        <family val="0"/>
        <charset val="134"/>
      </rPr>
      <t xml:space="preserve">51</t>
    </r>
    <r>
      <rPr>
        <sz val="9"/>
        <rFont val="Noto Sans"/>
        <family val="2"/>
      </rPr>
      <t xml:space="preserve">单片机的环境噪声监测</t>
    </r>
  </si>
  <si>
    <t xml:space="preserve">杨萍</t>
  </si>
  <si>
    <t xml:space="preserve">自动化</t>
  </si>
  <si>
    <t xml:space="preserve">孟源</t>
  </si>
  <si>
    <t xml:space="preserve">CDU_CX_2018039</t>
  </si>
  <si>
    <t xml:space="preserve">粉黛</t>
  </si>
  <si>
    <t xml:space="preserve">蒋春雨</t>
  </si>
  <si>
    <t xml:space="preserve">数字媒体与技术</t>
  </si>
  <si>
    <t xml:space="preserve">董朝云</t>
  </si>
  <si>
    <t xml:space="preserve">CDU_CX_2018040</t>
  </si>
  <si>
    <r>
      <rPr>
        <sz val="9"/>
        <rFont val="Noto Sans"/>
        <family val="2"/>
      </rPr>
      <t xml:space="preserve">基于</t>
    </r>
    <r>
      <rPr>
        <sz val="9"/>
        <rFont val="仿宋_GB2312"/>
        <family val="0"/>
        <charset val="134"/>
      </rPr>
      <t xml:space="preserve">GPS</t>
    </r>
    <r>
      <rPr>
        <sz val="9"/>
        <rFont val="Noto Sans"/>
        <family val="2"/>
      </rPr>
      <t xml:space="preserve">的寝室点到系统</t>
    </r>
  </si>
  <si>
    <t xml:space="preserve">陈昭宇</t>
  </si>
  <si>
    <t xml:space="preserve">数字媒体技术</t>
  </si>
  <si>
    <t xml:space="preserve">CDU_CX_2018041</t>
  </si>
  <si>
    <t xml:space="preserve">基于大数据对流浪动物定点投放食物的研究与设计</t>
  </si>
  <si>
    <t xml:space="preserve">卢圆</t>
  </si>
  <si>
    <t xml:space="preserve">信息与计算科学</t>
  </si>
  <si>
    <t xml:space="preserve">施达</t>
  </si>
  <si>
    <t xml:space="preserve">CDU_CX_2018042</t>
  </si>
  <si>
    <t xml:space="preserve">基于寝室温控电风扇</t>
  </si>
  <si>
    <t xml:space="preserve">李坤武</t>
  </si>
  <si>
    <t xml:space="preserve">廖先莉</t>
  </si>
  <si>
    <t xml:space="preserve">CDU_CX_2018043</t>
  </si>
  <si>
    <r>
      <rPr>
        <sz val="9"/>
        <rFont val="Noto Sans"/>
        <family val="2"/>
      </rPr>
      <t xml:space="preserve">全方位推荐</t>
    </r>
    <r>
      <rPr>
        <sz val="9"/>
        <rFont val="仿宋_GB2312"/>
        <family val="0"/>
        <charset val="134"/>
      </rPr>
      <t xml:space="preserve">APP</t>
    </r>
  </si>
  <si>
    <t xml:space="preserve">刘金航</t>
  </si>
  <si>
    <t xml:space="preserve">赵千</t>
  </si>
  <si>
    <t xml:space="preserve">CDU_CX_2018044</t>
  </si>
  <si>
    <t xml:space="preserve">智能自动倒车辅助驾驶系统设计</t>
  </si>
  <si>
    <t xml:space="preserve">廖钧华</t>
  </si>
  <si>
    <t xml:space="preserve">电子信息工程</t>
  </si>
  <si>
    <t xml:space="preserve">王勤</t>
  </si>
  <si>
    <t xml:space="preserve">CDU_CX_2018045</t>
  </si>
  <si>
    <t xml:space="preserve">逆行监测系统</t>
  </si>
  <si>
    <t xml:space="preserve">彭程</t>
  </si>
  <si>
    <t xml:space="preserve">CDU_CX_2018046</t>
  </si>
  <si>
    <t xml:space="preserve">基于嵌入式系统的智能巡逻车的设计与实现</t>
  </si>
  <si>
    <t xml:space="preserve">罗汉强</t>
  </si>
  <si>
    <t xml:space="preserve">游磊</t>
  </si>
  <si>
    <t xml:space="preserve">CDU_CX_2018047</t>
  </si>
  <si>
    <t xml:space="preserve">自助缴费系统</t>
  </si>
  <si>
    <t xml:space="preserve">罗文甫</t>
  </si>
  <si>
    <t xml:space="preserve">计科</t>
  </si>
  <si>
    <t xml:space="preserve">CDU_CX_2018048</t>
  </si>
  <si>
    <t xml:space="preserve">连连看小游戏开发</t>
  </si>
  <si>
    <t xml:space="preserve">易先坛</t>
  </si>
  <si>
    <t xml:space="preserve">唐琳</t>
  </si>
  <si>
    <t xml:space="preserve">CDU_CX_2018049</t>
  </si>
  <si>
    <t xml:space="preserve">机器人大战</t>
  </si>
  <si>
    <t xml:space="preserve">敌色拉格日</t>
  </si>
  <si>
    <t xml:space="preserve">CDU_CX_2018050</t>
  </si>
  <si>
    <r>
      <rPr>
        <sz val="9"/>
        <rFont val="Noto Sans"/>
        <family val="2"/>
      </rPr>
      <t xml:space="preserve">基于</t>
    </r>
    <r>
      <rPr>
        <sz val="9"/>
        <rFont val="仿宋_GB2312"/>
        <family val="0"/>
        <charset val="134"/>
      </rPr>
      <t xml:space="preserve">Web</t>
    </r>
    <r>
      <rPr>
        <sz val="9"/>
        <rFont val="Noto Sans"/>
        <family val="2"/>
      </rPr>
      <t xml:space="preserve">的“心语驿站”心理健康咨询服务平台的设计与实现</t>
    </r>
  </si>
  <si>
    <t xml:space="preserve">朱桐睿</t>
  </si>
  <si>
    <t xml:space="preserve">陈晓丹</t>
  </si>
  <si>
    <t xml:space="preserve">CDU_CX_2018051</t>
  </si>
  <si>
    <t xml:space="preserve">二维码技术利用与开发</t>
  </si>
  <si>
    <t xml:space="preserve">舒太山</t>
  </si>
  <si>
    <t xml:space="preserve">段黎</t>
  </si>
  <si>
    <t xml:space="preserve">CDU_CX_2018052</t>
  </si>
  <si>
    <t xml:space="preserve">基于微信公众号的“第二课堂”系统设计与实现</t>
  </si>
  <si>
    <t xml:space="preserve">马克</t>
  </si>
  <si>
    <t xml:space="preserve">CDU_CX_2018053</t>
  </si>
  <si>
    <t xml:space="preserve">基于微信公众号的考勤管理系统设计与实现</t>
  </si>
  <si>
    <t xml:space="preserve">魏佳美</t>
  </si>
  <si>
    <t xml:space="preserve">CDU_CX_2018054</t>
  </si>
  <si>
    <r>
      <rPr>
        <sz val="9"/>
        <rFont val="Noto Sans"/>
        <family val="2"/>
      </rPr>
      <t xml:space="preserve">基于</t>
    </r>
    <r>
      <rPr>
        <sz val="9"/>
        <rFont val="仿宋_GB2312"/>
        <family val="0"/>
        <charset val="134"/>
      </rPr>
      <t xml:space="preserve">Android</t>
    </r>
    <r>
      <rPr>
        <sz val="9"/>
        <rFont val="Noto Sans"/>
        <family val="2"/>
      </rPr>
      <t xml:space="preserve">的锁屏系统的设计与实现</t>
    </r>
  </si>
  <si>
    <t xml:space="preserve">王炳康</t>
  </si>
  <si>
    <t xml:space="preserve">CDU_CX_2018055</t>
  </si>
  <si>
    <t xml:space="preserve">基于网络爬虫的娱乐资源应用的开发</t>
  </si>
  <si>
    <t xml:space="preserve">金文杰</t>
  </si>
  <si>
    <t xml:space="preserve">赵丽琴</t>
  </si>
  <si>
    <t xml:space="preserve">CDU_CX_2018056</t>
  </si>
  <si>
    <t xml:space="preserve">基于微信平台的订餐系统的设计与实现</t>
  </si>
  <si>
    <t xml:space="preserve">胡充</t>
  </si>
  <si>
    <t xml:space="preserve">CDU_CX_2018057</t>
  </si>
  <si>
    <r>
      <rPr>
        <sz val="9"/>
        <rFont val="Noto Sans"/>
        <family val="2"/>
      </rPr>
      <t xml:space="preserve">基于</t>
    </r>
    <r>
      <rPr>
        <sz val="9"/>
        <rFont val="仿宋_GB2312"/>
        <family val="0"/>
        <charset val="134"/>
      </rPr>
      <t xml:space="preserve">web</t>
    </r>
    <r>
      <rPr>
        <sz val="9"/>
        <rFont val="Noto Sans"/>
        <family val="2"/>
      </rPr>
      <t xml:space="preserve">的“不亦乐乎”师生交流平台的涉及与实现</t>
    </r>
  </si>
  <si>
    <t xml:space="preserve">许翔宇</t>
  </si>
  <si>
    <t xml:space="preserve">CDU_CX_2018058</t>
  </si>
  <si>
    <t xml:space="preserve">微信视屏小程序开发</t>
  </si>
  <si>
    <t xml:space="preserve">汪锦成</t>
  </si>
  <si>
    <t xml:space="preserve">CDU_CX_2018059</t>
  </si>
  <si>
    <t xml:space="preserve">修普诺斯安眠曲：基于呼吸声的睡眠监测系统</t>
  </si>
  <si>
    <t xml:space="preserve">周小雪</t>
  </si>
  <si>
    <t xml:space="preserve">王进</t>
  </si>
  <si>
    <t xml:space="preserve">CDU_CX_2018060</t>
  </si>
  <si>
    <t xml:space="preserve">个人助手系统设计与实现</t>
  </si>
  <si>
    <t xml:space="preserve">叶昊彧</t>
  </si>
  <si>
    <t xml:space="preserve">苏长明</t>
  </si>
  <si>
    <t xml:space="preserve">CDU_CX_2018061</t>
  </si>
  <si>
    <t xml:space="preserve">创意音乐播放器</t>
  </si>
  <si>
    <t xml:space="preserve">唐小迪</t>
  </si>
  <si>
    <t xml:space="preserve">方林红</t>
  </si>
  <si>
    <t xml:space="preserve">CDU_CX_2018062</t>
  </si>
  <si>
    <t xml:space="preserve">高校废旧自行车回收系统</t>
  </si>
  <si>
    <t xml:space="preserve">文罗江</t>
  </si>
  <si>
    <t xml:space="preserve">CDU_CX_2018063</t>
  </si>
  <si>
    <t xml:space="preserve">共享车位</t>
  </si>
  <si>
    <t xml:space="preserve">肖威</t>
  </si>
  <si>
    <t xml:space="preserve">李小玲</t>
  </si>
  <si>
    <t xml:space="preserve">CDU_CX_2018064</t>
  </si>
  <si>
    <t xml:space="preserve">图书馆座位管理系统</t>
  </si>
  <si>
    <t xml:space="preserve">张鑫</t>
  </si>
  <si>
    <t xml:space="preserve">CDU_CX_2018065</t>
  </si>
  <si>
    <t xml:space="preserve">深度学习之风格转换</t>
  </si>
  <si>
    <t xml:space="preserve">喻鑫杰</t>
  </si>
  <si>
    <t xml:space="preserve">鄢涛</t>
  </si>
  <si>
    <t xml:space="preserve">CDU_CX_2018066</t>
  </si>
  <si>
    <t xml:space="preserve">智能化无人自主咖啡系统</t>
  </si>
  <si>
    <t xml:space="preserve">何佳乐</t>
  </si>
  <si>
    <t xml:space="preserve">CDU_CX_2018067</t>
  </si>
  <si>
    <t xml:space="preserve">移动警务查询系统</t>
  </si>
  <si>
    <t xml:space="preserve">熊阳彬</t>
  </si>
  <si>
    <t xml:space="preserve">CDU_CX_2018068</t>
  </si>
  <si>
    <t xml:space="preserve">寝室管理系统</t>
  </si>
  <si>
    <t xml:space="preserve">唐宇杭</t>
  </si>
  <si>
    <t xml:space="preserve">CDU_CX_2018069</t>
  </si>
  <si>
    <t xml:space="preserve">基于移动平台的大熊猫动态观测数据采集系统设计与开发</t>
  </si>
  <si>
    <t xml:space="preserve">罗熙越</t>
  </si>
  <si>
    <t xml:space="preserve">张志强</t>
  </si>
  <si>
    <t xml:space="preserve">CDU_CX_2018070</t>
  </si>
  <si>
    <t xml:space="preserve">基于深度学习的图像风格转换研究</t>
  </si>
  <si>
    <t xml:space="preserve">施实伟</t>
  </si>
  <si>
    <t xml:space="preserve">CDU_CX_2018071</t>
  </si>
  <si>
    <t xml:space="preserve">城市公交车辆互联自适应模型研究与设计</t>
  </si>
  <si>
    <t xml:space="preserve">刘福桃</t>
  </si>
  <si>
    <t xml:space="preserve">CDU_CX_2018072</t>
  </si>
  <si>
    <r>
      <rPr>
        <sz val="9"/>
        <rFont val="Noto Sans"/>
        <family val="2"/>
      </rPr>
      <t xml:space="preserve">出行地图</t>
    </r>
    <r>
      <rPr>
        <sz val="9"/>
        <rFont val="仿宋_GB2312"/>
        <family val="0"/>
        <charset val="134"/>
      </rPr>
      <t xml:space="preserve">app</t>
    </r>
  </si>
  <si>
    <t xml:space="preserve">钱灏龙</t>
  </si>
  <si>
    <t xml:space="preserve">CDU_CX_2018073</t>
  </si>
  <si>
    <r>
      <rPr>
        <sz val="9"/>
        <rFont val="Noto Sans"/>
        <family val="2"/>
      </rPr>
      <t xml:space="preserve">成大校园助手</t>
    </r>
    <r>
      <rPr>
        <sz val="9"/>
        <rFont val="仿宋_GB2312"/>
        <family val="0"/>
        <charset val="134"/>
      </rPr>
      <t xml:space="preserve">app</t>
    </r>
    <r>
      <rPr>
        <sz val="9"/>
        <rFont val="Noto Sans"/>
        <family val="2"/>
      </rPr>
      <t xml:space="preserve">的设计与研究</t>
    </r>
  </si>
  <si>
    <t xml:space="preserve">乔博伦</t>
  </si>
  <si>
    <t xml:space="preserve">CDU_CX_2018074</t>
  </si>
  <si>
    <r>
      <rPr>
        <sz val="9"/>
        <rFont val="Noto Sans"/>
        <family val="2"/>
      </rPr>
      <t xml:space="preserve">基于</t>
    </r>
    <r>
      <rPr>
        <sz val="9"/>
        <rFont val="仿宋_GB2312"/>
        <family val="0"/>
        <charset val="134"/>
      </rPr>
      <t xml:space="preserve">Android</t>
    </r>
    <r>
      <rPr>
        <sz val="9"/>
        <rFont val="Noto Sans"/>
        <family val="2"/>
      </rPr>
      <t xml:space="preserve">的消防应急救援管理系统的设计与实现</t>
    </r>
  </si>
  <si>
    <t xml:space="preserve">张林威</t>
  </si>
  <si>
    <t xml:space="preserve">CDU_CX_2018075</t>
  </si>
  <si>
    <r>
      <rPr>
        <sz val="9"/>
        <rFont val="Noto Sans"/>
        <family val="2"/>
      </rPr>
      <t xml:space="preserve">基于 </t>
    </r>
    <r>
      <rPr>
        <sz val="9"/>
        <rFont val="仿宋_GB2312"/>
        <family val="0"/>
        <charset val="134"/>
      </rPr>
      <t xml:space="preserve">Android </t>
    </r>
    <r>
      <rPr>
        <sz val="9"/>
        <rFont val="Noto Sans"/>
        <family val="2"/>
      </rPr>
      <t xml:space="preserve">平台的辅助诊疗系统设计与实现</t>
    </r>
  </si>
  <si>
    <t xml:space="preserve">江丹</t>
  </si>
  <si>
    <t xml:space="preserve">CDU_CX_2018076</t>
  </si>
  <si>
    <r>
      <rPr>
        <sz val="9"/>
        <rFont val="Noto Sans"/>
        <family val="2"/>
      </rPr>
      <t xml:space="preserve">基于</t>
    </r>
    <r>
      <rPr>
        <sz val="9"/>
        <rFont val="仿宋_GB2312"/>
        <family val="0"/>
        <charset val="134"/>
      </rPr>
      <t xml:space="preserve">Tensorflow</t>
    </r>
    <r>
      <rPr>
        <sz val="9"/>
        <rFont val="Noto Sans"/>
        <family val="2"/>
      </rPr>
      <t xml:space="preserve">的图片智能分类</t>
    </r>
  </si>
  <si>
    <t xml:space="preserve">钟鹏</t>
  </si>
  <si>
    <t xml:space="preserve">CDU_CX_2018077</t>
  </si>
  <si>
    <t xml:space="preserve">数字迎新系统的设计与实现</t>
  </si>
  <si>
    <t xml:space="preserve">涂翔宇</t>
  </si>
  <si>
    <t xml:space="preserve">CDU_CX_2018078</t>
  </si>
  <si>
    <t xml:space="preserve">居民健康卡系统的设计与实现</t>
  </si>
  <si>
    <t xml:space="preserve">李沛奇</t>
  </si>
  <si>
    <t xml:space="preserve">CDU_CX_2018079</t>
  </si>
  <si>
    <t xml:space="preserve">基于人脸识别的客户餐厅智能菜谱推荐系统</t>
  </si>
  <si>
    <t xml:space="preserve">张恒</t>
  </si>
  <si>
    <t xml:space="preserve">叶安胜</t>
  </si>
  <si>
    <t xml:space="preserve">CDU_CX_2018080</t>
  </si>
  <si>
    <t xml:space="preserve">台灯调光电路的设计</t>
  </si>
  <si>
    <t xml:space="preserve">揭汇泉</t>
  </si>
  <si>
    <t xml:space="preserve">通信工程</t>
  </si>
  <si>
    <t xml:space="preserve">黄波</t>
  </si>
  <si>
    <t xml:space="preserve">CDU_CX_2018081</t>
  </si>
  <si>
    <t xml:space="preserve">小型风力发电机设计</t>
  </si>
  <si>
    <t xml:space="preserve">杨定坤</t>
  </si>
  <si>
    <t xml:space="preserve">CDU_CX_2018082</t>
  </si>
  <si>
    <t xml:space="preserve">电子口琴的设计</t>
  </si>
  <si>
    <t xml:space="preserve">郑博文</t>
  </si>
  <si>
    <t xml:space="preserve">CDU_CX_2018083</t>
  </si>
  <si>
    <t xml:space="preserve">智能火灾报警监测系统</t>
  </si>
  <si>
    <t xml:space="preserve">彭瑶</t>
  </si>
  <si>
    <t xml:space="preserve">CDU_CX_2018084</t>
  </si>
  <si>
    <t xml:space="preserve">基于虚拟仪器的数据采集平台的设计与实现</t>
  </si>
  <si>
    <t xml:space="preserve">黄晓倩</t>
  </si>
  <si>
    <t xml:space="preserve">CDU_CX_2018085</t>
  </si>
  <si>
    <t xml:space="preserve">室内环境健康监测机器人</t>
  </si>
  <si>
    <t xml:space="preserve">赵嘉浬</t>
  </si>
  <si>
    <t xml:space="preserve">方红</t>
  </si>
  <si>
    <t xml:space="preserve">CDU_CX_2018086</t>
  </si>
  <si>
    <r>
      <rPr>
        <sz val="9"/>
        <rFont val="Noto Sans"/>
        <family val="2"/>
      </rPr>
      <t xml:space="preserve">基于</t>
    </r>
    <r>
      <rPr>
        <sz val="9"/>
        <rFont val="仿宋_GB2312"/>
        <family val="0"/>
        <charset val="134"/>
      </rPr>
      <t xml:space="preserve">AT89C51</t>
    </r>
    <r>
      <rPr>
        <sz val="9"/>
        <rFont val="Noto Sans"/>
        <family val="2"/>
      </rPr>
      <t xml:space="preserve">单片机的多功能红外遥控器设计</t>
    </r>
  </si>
  <si>
    <t xml:space="preserve">陈文</t>
  </si>
  <si>
    <t xml:space="preserve">温心馨</t>
  </si>
  <si>
    <t xml:space="preserve">CDU_CX_2018087</t>
  </si>
  <si>
    <t xml:space="preserve">基于网络爬虫技术的贸易平台的设计与实现</t>
  </si>
  <si>
    <t xml:space="preserve">朱星宇</t>
  </si>
  <si>
    <t xml:space="preserve">CDU_CX_2018088</t>
  </si>
  <si>
    <r>
      <rPr>
        <sz val="9"/>
        <rFont val="Noto Sans"/>
        <family val="2"/>
      </rPr>
      <t xml:space="preserve">基于互联网和</t>
    </r>
    <r>
      <rPr>
        <sz val="9"/>
        <rFont val="仿宋_GB2312"/>
        <family val="0"/>
        <charset val="134"/>
      </rPr>
      <t xml:space="preserve">RFID</t>
    </r>
    <r>
      <rPr>
        <sz val="9"/>
        <rFont val="Noto Sans"/>
        <family val="2"/>
      </rPr>
      <t xml:space="preserve">技术的智能小区管理系统</t>
    </r>
  </si>
  <si>
    <t xml:space="preserve">白浩然</t>
  </si>
  <si>
    <t xml:space="preserve">CDU_CX_2018089</t>
  </si>
  <si>
    <t xml:space="preserve">绿色食品电子商务平台设计与实现</t>
  </si>
  <si>
    <t xml:space="preserve">曾柯文</t>
  </si>
  <si>
    <t xml:space="preserve">CDU_CX_2018090</t>
  </si>
  <si>
    <t xml:space="preserve">太阳能净水检测一体机</t>
  </si>
  <si>
    <t xml:space="preserve">何彬辉</t>
  </si>
  <si>
    <t xml:space="preserve">施开波</t>
  </si>
  <si>
    <t xml:space="preserve">CDU_CX_2018091</t>
  </si>
  <si>
    <t xml:space="preserve">智能实用垃圾桶 </t>
  </si>
  <si>
    <t xml:space="preserve">张峰榆</t>
  </si>
  <si>
    <t xml:space="preserve">CDU_CX_2018092</t>
  </si>
  <si>
    <r>
      <rPr>
        <sz val="9"/>
        <rFont val="Noto Sans"/>
        <family val="2"/>
      </rPr>
      <t xml:space="preserve">基于</t>
    </r>
    <r>
      <rPr>
        <sz val="9"/>
        <rFont val="仿宋_GB2312"/>
        <family val="0"/>
        <charset val="134"/>
      </rPr>
      <t xml:space="preserve">Android</t>
    </r>
    <r>
      <rPr>
        <sz val="9"/>
        <rFont val="Noto Sans"/>
        <family val="2"/>
      </rPr>
      <t xml:space="preserve">的碎片化时间展示和研究</t>
    </r>
  </si>
  <si>
    <t xml:space="preserve">谭兴望</t>
  </si>
  <si>
    <t xml:space="preserve">物联网</t>
  </si>
  <si>
    <t xml:space="preserve">曾令艳</t>
  </si>
  <si>
    <t xml:space="preserve">CDU_CX_2018093</t>
  </si>
  <si>
    <t xml:space="preserve">基于安卓系统的家长监督孩子手机使用情况的软件</t>
  </si>
  <si>
    <t xml:space="preserve">蒋勇</t>
  </si>
  <si>
    <t xml:space="preserve">CDU_CX_2018094</t>
  </si>
  <si>
    <r>
      <rPr>
        <sz val="9"/>
        <rFont val="Noto Sans"/>
        <family val="2"/>
      </rPr>
      <t xml:space="preserve">基于</t>
    </r>
    <r>
      <rPr>
        <sz val="9"/>
        <rFont val="仿宋_GB2312"/>
        <family val="0"/>
        <charset val="134"/>
      </rPr>
      <t xml:space="preserve">QQ</t>
    </r>
    <r>
      <rPr>
        <sz val="9"/>
        <rFont val="Noto Sans"/>
        <family val="2"/>
      </rPr>
      <t xml:space="preserve">聊天软件的互动机器人的设计与应用</t>
    </r>
  </si>
  <si>
    <t xml:space="preserve">安修林</t>
  </si>
  <si>
    <t xml:space="preserve">CDU_CX_2018095</t>
  </si>
  <si>
    <t xml:space="preserve">电梯安全系统（完善项）</t>
  </si>
  <si>
    <t xml:space="preserve">庞志豪</t>
  </si>
  <si>
    <t xml:space="preserve">CDU_CX_2018096</t>
  </si>
  <si>
    <t xml:space="preserve">温室温度、湿度自调整</t>
  </si>
  <si>
    <t xml:space="preserve">周琛卜</t>
  </si>
  <si>
    <t xml:space="preserve">CDU_CX_2018097</t>
  </si>
  <si>
    <t xml:space="preserve">多功能家庭安防系统</t>
  </si>
  <si>
    <t xml:space="preserve">刘啟雄</t>
  </si>
  <si>
    <t xml:space="preserve">物联网工程</t>
  </si>
  <si>
    <t xml:space="preserve">刘巧玲</t>
  </si>
  <si>
    <t xml:space="preserve">CDU_CX_2018098</t>
  </si>
  <si>
    <t xml:space="preserve">高校师生交互系统的设计与实现</t>
  </si>
  <si>
    <t xml:space="preserve">罗伊宁</t>
  </si>
  <si>
    <t xml:space="preserve">CDU_CX_2018099</t>
  </si>
  <si>
    <t xml:space="preserve">基于微信小程序的商品购买平台</t>
  </si>
  <si>
    <t xml:space="preserve">肖尧</t>
  </si>
  <si>
    <t xml:space="preserve">CDU_CX_2018100</t>
  </si>
  <si>
    <t xml:space="preserve">教学模拟训练与考试系统的设计与实现</t>
  </si>
  <si>
    <t xml:space="preserve">罗彬益</t>
  </si>
  <si>
    <t xml:space="preserve">CDU_CX_2018101</t>
  </si>
  <si>
    <r>
      <rPr>
        <sz val="9"/>
        <rFont val="仿宋_GB2312"/>
        <family val="0"/>
        <charset val="134"/>
      </rPr>
      <t xml:space="preserve">Lighten Share:</t>
    </r>
    <r>
      <rPr>
        <sz val="9"/>
        <rFont val="Noto Sans"/>
        <family val="2"/>
      </rPr>
      <t xml:space="preserve">一种基于</t>
    </r>
    <r>
      <rPr>
        <sz val="9"/>
        <rFont val="仿宋_GB2312"/>
        <family val="0"/>
        <charset val="134"/>
      </rPr>
      <t xml:space="preserve">D2D</t>
    </r>
    <r>
      <rPr>
        <sz val="9"/>
        <rFont val="Noto Sans"/>
        <family val="2"/>
      </rPr>
      <t xml:space="preserve">的文件共享系统</t>
    </r>
  </si>
  <si>
    <t xml:space="preserve">石峰</t>
  </si>
  <si>
    <t xml:space="preserve">CDU_CX_2018102</t>
  </si>
  <si>
    <r>
      <rPr>
        <sz val="9"/>
        <rFont val="仿宋_GB2312"/>
        <family val="0"/>
        <charset val="134"/>
      </rPr>
      <t xml:space="preserve">Wifi</t>
    </r>
    <r>
      <rPr>
        <sz val="9"/>
        <rFont val="Noto Sans"/>
        <family val="2"/>
      </rPr>
      <t xml:space="preserve">灯泡</t>
    </r>
  </si>
  <si>
    <t xml:space="preserve">倪雷</t>
  </si>
  <si>
    <t xml:space="preserve">CDU_CX_2018103</t>
  </si>
  <si>
    <t xml:space="preserve">3Qapp</t>
  </si>
  <si>
    <t xml:space="preserve">李志</t>
  </si>
  <si>
    <t xml:space="preserve">物联网、英语</t>
  </si>
  <si>
    <t xml:space="preserve">CDU_CX_2018104</t>
  </si>
  <si>
    <r>
      <rPr>
        <sz val="9"/>
        <rFont val="仿宋_GB2312"/>
        <family val="0"/>
        <charset val="134"/>
      </rPr>
      <t xml:space="preserve">Wifi</t>
    </r>
    <r>
      <rPr>
        <sz val="9"/>
        <rFont val="Noto Sans"/>
        <family val="2"/>
      </rPr>
      <t xml:space="preserve">室内定位系统</t>
    </r>
  </si>
  <si>
    <t xml:space="preserve">杨建宇</t>
  </si>
  <si>
    <t xml:space="preserve">CDU_CX_2018105</t>
  </si>
  <si>
    <r>
      <rPr>
        <sz val="9"/>
        <rFont val="Noto Sans"/>
        <family val="2"/>
      </rPr>
      <t xml:space="preserve">成大学子</t>
    </r>
    <r>
      <rPr>
        <sz val="9"/>
        <rFont val="仿宋_GB2312"/>
        <family val="0"/>
        <charset val="134"/>
      </rPr>
      <t xml:space="preserve">APP</t>
    </r>
  </si>
  <si>
    <t xml:space="preserve">樊峻昇</t>
  </si>
  <si>
    <t xml:space="preserve">CDU_CX_2018106</t>
  </si>
  <si>
    <t xml:space="preserve">基于大数据的数据清洗模型设计与实现</t>
  </si>
  <si>
    <t xml:space="preserve">谭锦涛</t>
  </si>
  <si>
    <t xml:space="preserve">CDU_CX_2018107</t>
  </si>
  <si>
    <r>
      <rPr>
        <sz val="9"/>
        <rFont val="仿宋_GB2312"/>
        <family val="0"/>
        <charset val="134"/>
      </rPr>
      <t xml:space="preserve">Your Cloakroom(</t>
    </r>
    <r>
      <rPr>
        <sz val="9"/>
        <rFont val="Noto Sans"/>
        <family val="2"/>
      </rPr>
      <t xml:space="preserve">共享奢侈品</t>
    </r>
    <r>
      <rPr>
        <sz val="9"/>
        <rFont val="仿宋_GB2312"/>
        <family val="0"/>
        <charset val="134"/>
      </rPr>
      <t xml:space="preserve">)</t>
    </r>
  </si>
  <si>
    <t xml:space="preserve">何萌</t>
  </si>
  <si>
    <t xml:space="preserve">CDU_CX_2018108</t>
  </si>
  <si>
    <t xml:space="preserve">网上购物提高购买率的研究与设计</t>
  </si>
  <si>
    <t xml:space="preserve">曹滢</t>
  </si>
  <si>
    <t xml:space="preserve">CDU_CX_2018109</t>
  </si>
  <si>
    <t xml:space="preserve">实用性与娱乐性手机壳设计</t>
  </si>
  <si>
    <t xml:space="preserve">刘鑫</t>
  </si>
  <si>
    <t xml:space="preserve">CDU_CX_2018110</t>
  </si>
  <si>
    <t xml:space="preserve">环保课桌</t>
  </si>
  <si>
    <t xml:space="preserve">陈远林</t>
  </si>
  <si>
    <t xml:space="preserve">CDU_CX_2018111</t>
  </si>
  <si>
    <t xml:space="preserve">基于微信公众号大学生外卖送上楼系统设计与实现</t>
  </si>
  <si>
    <t xml:space="preserve">邓昌镒</t>
  </si>
  <si>
    <t xml:space="preserve">CDU_CX_2018112</t>
  </si>
  <si>
    <t xml:space="preserve">智能充电太阳灯</t>
  </si>
  <si>
    <t xml:space="preserve">彭崟</t>
  </si>
  <si>
    <t xml:space="preserve">CDU_CX_2018113</t>
  </si>
  <si>
    <t xml:space="preserve">数据分析规划交通线路</t>
  </si>
  <si>
    <t xml:space="preserve">喻永芬</t>
  </si>
  <si>
    <t xml:space="preserve">CDU_CX_2018114</t>
  </si>
  <si>
    <t xml:space="preserve">高校垃圾分类回收实践研究</t>
  </si>
  <si>
    <t xml:space="preserve">张旭峰</t>
  </si>
  <si>
    <t xml:space="preserve">CDU_CX_2018115</t>
  </si>
  <si>
    <t xml:space="preserve">爬虫技术对用户信息的检索实现</t>
  </si>
  <si>
    <t xml:space="preserve">尹星海</t>
  </si>
  <si>
    <t xml:space="preserve">向钊豫</t>
  </si>
  <si>
    <t xml:space="preserve">CDU_CX_2018116</t>
  </si>
  <si>
    <t xml:space="preserve">可编程式蓝牙电子八音盒</t>
  </si>
  <si>
    <t xml:space="preserve">舒达</t>
  </si>
  <si>
    <t xml:space="preserve">陈二阳</t>
  </si>
  <si>
    <t xml:space="preserve">CDU_CX_2018117</t>
  </si>
  <si>
    <t xml:space="preserve">智能温度计</t>
  </si>
  <si>
    <t xml:space="preserve">陈镜年</t>
  </si>
  <si>
    <t xml:space="preserve">CDU_CX_2018118</t>
  </si>
  <si>
    <t xml:space="preserve">基于物联网的生态
环境监控节点设计</t>
  </si>
  <si>
    <t xml:space="preserve">郭耀熙</t>
  </si>
  <si>
    <t xml:space="preserve">杨柳</t>
  </si>
  <si>
    <t xml:space="preserve">CDU_CX_2018119</t>
  </si>
  <si>
    <t xml:space="preserve">智能小台灯的设计及实现</t>
  </si>
  <si>
    <t xml:space="preserve">李有文</t>
  </si>
  <si>
    <t xml:space="preserve">CDU_CX_2018120</t>
  </si>
  <si>
    <t xml:space="preserve">智能清洁机器人</t>
  </si>
  <si>
    <t xml:space="preserve">蒋航</t>
  </si>
  <si>
    <t xml:space="preserve">CDU_CX_2018121</t>
  </si>
  <si>
    <t xml:space="preserve">四旋翼式直升机</t>
  </si>
  <si>
    <t xml:space="preserve">余贵洋</t>
  </si>
  <si>
    <t xml:space="preserve">CDU_CX_2018122</t>
  </si>
  <si>
    <t xml:space="preserve">高性能微波天线研究</t>
  </si>
  <si>
    <t xml:space="preserve">苟玲珑</t>
  </si>
  <si>
    <t xml:space="preserve">高山山</t>
  </si>
  <si>
    <t xml:space="preserve">CDU_CX_2018123</t>
  </si>
  <si>
    <r>
      <rPr>
        <sz val="9"/>
        <rFont val="Noto Sans"/>
        <family val="2"/>
      </rPr>
      <t xml:space="preserve">基于</t>
    </r>
    <r>
      <rPr>
        <sz val="9"/>
        <rFont val="仿宋_GB2312"/>
        <family val="0"/>
        <charset val="134"/>
      </rPr>
      <t xml:space="preserve">MCU</t>
    </r>
    <r>
      <rPr>
        <sz val="9"/>
        <rFont val="Noto Sans"/>
        <family val="2"/>
      </rPr>
      <t xml:space="preserve">的治疗辅助用机器狗的设计与实现</t>
    </r>
  </si>
  <si>
    <t xml:space="preserve">李文涛</t>
  </si>
  <si>
    <t xml:space="preserve">CDU_CX_2018124</t>
  </si>
  <si>
    <t xml:space="preserve">空气净化器</t>
  </si>
  <si>
    <t xml:space="preserve">王成诚</t>
  </si>
  <si>
    <t xml:space="preserve">CDU_CX_2018125</t>
  </si>
  <si>
    <t xml:space="preserve">人体健康分析仪的研究与开发</t>
  </si>
  <si>
    <t xml:space="preserve">蒋霓</t>
  </si>
  <si>
    <t xml:space="preserve">CDU_CX_2018126</t>
  </si>
  <si>
    <t xml:space="preserve">远程电磁场辐射监测系统</t>
  </si>
  <si>
    <t xml:space="preserve">樊波</t>
  </si>
  <si>
    <t xml:space="preserve">陈绍祥</t>
  </si>
  <si>
    <t xml:space="preserve">CDU_CX_2018127</t>
  </si>
  <si>
    <r>
      <rPr>
        <sz val="9"/>
        <rFont val="Noto Sans"/>
        <family val="2"/>
      </rPr>
      <t xml:space="preserve">基于</t>
    </r>
    <r>
      <rPr>
        <sz val="9"/>
        <rFont val="仿宋_GB2312"/>
        <family val="0"/>
        <charset val="134"/>
      </rPr>
      <t xml:space="preserve">NB-IOT</t>
    </r>
    <r>
      <rPr>
        <sz val="9"/>
        <rFont val="Noto Sans"/>
        <family val="2"/>
      </rPr>
      <t xml:space="preserve">技术的远程抄表系统</t>
    </r>
  </si>
  <si>
    <t xml:space="preserve">肖雲飞</t>
  </si>
  <si>
    <t xml:space="preserve">CDU_CX_2018128</t>
  </si>
  <si>
    <t xml:space="preserve">多功能智能小车</t>
  </si>
  <si>
    <t xml:space="preserve">伍飞龙</t>
  </si>
  <si>
    <t xml:space="preserve">CDU_CX_2018129</t>
  </si>
  <si>
    <r>
      <rPr>
        <sz val="9"/>
        <rFont val="Noto Sans"/>
        <family val="2"/>
      </rPr>
      <t xml:space="preserve">智能卧室（</t>
    </r>
    <r>
      <rPr>
        <sz val="9"/>
        <rFont val="仿宋_GB2312"/>
        <family val="0"/>
        <charset val="134"/>
      </rPr>
      <t xml:space="preserve">Smart bedroom</t>
    </r>
    <r>
      <rPr>
        <sz val="9"/>
        <rFont val="Noto Sans"/>
        <family val="2"/>
      </rPr>
      <t xml:space="preserve">）设计与开发</t>
    </r>
  </si>
  <si>
    <t xml:space="preserve">邓瑞敏</t>
  </si>
  <si>
    <t xml:space="preserve">CDU_CX_2018130</t>
  </si>
  <si>
    <r>
      <rPr>
        <sz val="9"/>
        <rFont val="Noto Sans"/>
        <family val="2"/>
      </rPr>
      <t xml:space="preserve">低碳游览虚拟景点</t>
    </r>
    <r>
      <rPr>
        <sz val="9"/>
        <rFont val="仿宋_GB2312"/>
        <family val="0"/>
        <charset val="134"/>
      </rPr>
      <t xml:space="preserve">APP</t>
    </r>
    <r>
      <rPr>
        <sz val="9"/>
        <rFont val="Noto Sans"/>
        <family val="2"/>
      </rPr>
      <t xml:space="preserve">设计与开发</t>
    </r>
  </si>
  <si>
    <t xml:space="preserve">舒晓夏</t>
  </si>
  <si>
    <t xml:space="preserve">CDU_CX_2018131</t>
  </si>
  <si>
    <t xml:space="preserve">许晓梅</t>
  </si>
  <si>
    <t xml:space="preserve">CDU_CX_2018132</t>
  </si>
  <si>
    <t xml:space="preserve">成都景区美食模拟导游助手</t>
  </si>
  <si>
    <t xml:space="preserve">王欣予</t>
  </si>
  <si>
    <t xml:space="preserve">段林涛</t>
  </si>
  <si>
    <t xml:space="preserve">CDU_CX_2018133</t>
  </si>
  <si>
    <r>
      <rPr>
        <sz val="9"/>
        <rFont val="Noto Sans"/>
        <family val="2"/>
      </rPr>
      <t xml:space="preserve">大数据下学生成长信息主动反馈系统开发</t>
    </r>
    <r>
      <rPr>
        <sz val="9"/>
        <rFont val="仿宋_GB2312"/>
        <family val="0"/>
        <charset val="134"/>
      </rPr>
      <t xml:space="preserve">--</t>
    </r>
    <r>
      <rPr>
        <sz val="9"/>
        <rFont val="Noto Sans"/>
        <family val="2"/>
      </rPr>
      <t xml:space="preserve">以成都大学生事物服务中心</t>
    </r>
    <r>
      <rPr>
        <sz val="9"/>
        <rFont val="仿宋_GB2312"/>
        <family val="0"/>
        <charset val="134"/>
      </rPr>
      <t xml:space="preserve">Search&amp;Finder</t>
    </r>
    <r>
      <rPr>
        <sz val="9"/>
        <rFont val="Noto Sans"/>
        <family val="2"/>
      </rPr>
      <t xml:space="preserve">平台为例</t>
    </r>
  </si>
  <si>
    <t xml:space="preserve">邹品韬</t>
  </si>
  <si>
    <t xml:space="preserve">王磊</t>
  </si>
  <si>
    <t xml:space="preserve">CDU_CX_2018134</t>
  </si>
  <si>
    <r>
      <rPr>
        <sz val="9"/>
        <rFont val="Noto Sans"/>
        <family val="2"/>
      </rPr>
      <t xml:space="preserve">独立手机游戏</t>
    </r>
    <r>
      <rPr>
        <sz val="9"/>
        <rFont val="仿宋_GB2312"/>
        <family val="0"/>
        <charset val="134"/>
      </rPr>
      <t xml:space="preserve">Huuu~</t>
    </r>
    <r>
      <rPr>
        <sz val="9"/>
        <rFont val="Noto Sans"/>
        <family val="2"/>
      </rPr>
      <t xml:space="preserve">开发</t>
    </r>
  </si>
  <si>
    <t xml:space="preserve">蒲泽宇</t>
  </si>
  <si>
    <t xml:space="preserve">CDU_CX_2018135</t>
  </si>
  <si>
    <r>
      <rPr>
        <sz val="9"/>
        <rFont val="Noto Sans"/>
        <family val="2"/>
      </rPr>
      <t xml:space="preserve">大学生兼职平台</t>
    </r>
    <r>
      <rPr>
        <sz val="9"/>
        <rFont val="仿宋_GB2312"/>
        <family val="0"/>
        <charset val="134"/>
      </rPr>
      <t xml:space="preserve">APP</t>
    </r>
    <r>
      <rPr>
        <sz val="9"/>
        <rFont val="Noto Sans"/>
        <family val="2"/>
      </rPr>
      <t xml:space="preserve">研发</t>
    </r>
  </si>
  <si>
    <t xml:space="preserve">张婷婷</t>
  </si>
  <si>
    <t xml:space="preserve">CDU_CX_2018136</t>
  </si>
  <si>
    <r>
      <rPr>
        <sz val="9"/>
        <rFont val="Noto Sans"/>
        <family val="2"/>
      </rPr>
      <t xml:space="preserve">《</t>
    </r>
    <r>
      <rPr>
        <sz val="9"/>
        <rFont val="仿宋_GB2312"/>
        <family val="0"/>
        <charset val="134"/>
      </rPr>
      <t xml:space="preserve">360</t>
    </r>
    <r>
      <rPr>
        <sz val="9"/>
        <rFont val="Noto Sans"/>
        <family val="2"/>
      </rPr>
      <t xml:space="preserve">度全景虚拟漫游制作》</t>
    </r>
  </si>
  <si>
    <t xml:space="preserve">宋亚男</t>
  </si>
  <si>
    <t xml:space="preserve">范文杰</t>
  </si>
  <si>
    <t xml:space="preserve">CDU_CX_2018137</t>
  </si>
  <si>
    <r>
      <rPr>
        <sz val="9"/>
        <rFont val="Noto Sans"/>
        <family val="2"/>
      </rPr>
      <t xml:space="preserve">关于学生线上闲时兼职的</t>
    </r>
    <r>
      <rPr>
        <sz val="9"/>
        <rFont val="仿宋_GB2312"/>
        <family val="0"/>
        <charset val="134"/>
      </rPr>
      <t xml:space="preserve">APP</t>
    </r>
    <r>
      <rPr>
        <sz val="9"/>
        <rFont val="Noto Sans"/>
        <family val="2"/>
      </rPr>
      <t xml:space="preserve">开发</t>
    </r>
  </si>
  <si>
    <t xml:space="preserve">刘旭</t>
  </si>
  <si>
    <t xml:space="preserve">张修军</t>
  </si>
  <si>
    <t xml:space="preserve">CDU_CX_2018138</t>
  </si>
  <si>
    <t xml:space="preserve">面向校内的共享雨伞</t>
  </si>
  <si>
    <t xml:space="preserve">龚缘</t>
  </si>
  <si>
    <t xml:space="preserve">CDU_CX_2018139</t>
  </si>
  <si>
    <t xml:space="preserve">基于安卓平台的助学贷款还款管理监督系统设计与实现</t>
  </si>
  <si>
    <t xml:space="preserve">许瀚</t>
  </si>
  <si>
    <t xml:space="preserve">CDU_CX_2018140</t>
  </si>
  <si>
    <t xml:space="preserve">基于小型玩偶空调的设计与实现</t>
  </si>
  <si>
    <t xml:space="preserve">赖志豪</t>
  </si>
  <si>
    <t xml:space="preserve">CDU_CX_2018141</t>
  </si>
  <si>
    <r>
      <rPr>
        <sz val="9"/>
        <rFont val="Noto Sans"/>
        <family val="2"/>
      </rPr>
      <t xml:space="preserve">校园学习资料共享平台</t>
    </r>
    <r>
      <rPr>
        <sz val="9"/>
        <rFont val="仿宋_GB2312"/>
        <family val="0"/>
        <charset val="134"/>
      </rPr>
      <t xml:space="preserve">APP</t>
    </r>
  </si>
  <si>
    <t xml:space="preserve">许凌睿</t>
  </si>
  <si>
    <t xml:space="preserve">CDU_CX_2018142</t>
  </si>
  <si>
    <t xml:space="preserve">基于多体素模式分析的精神分裂症分类方法研究</t>
  </si>
  <si>
    <t xml:space="preserve">陈治宏</t>
  </si>
  <si>
    <t xml:space="preserve">CDU_CX_2018143</t>
  </si>
  <si>
    <t xml:space="preserve">基于机器学习的帕金森分类方法研究</t>
  </si>
  <si>
    <t xml:space="preserve">宋成刚</t>
  </si>
  <si>
    <t xml:space="preserve">CDU_CX_2018144</t>
  </si>
  <si>
    <r>
      <rPr>
        <sz val="9"/>
        <rFont val="Noto Sans"/>
        <family val="2"/>
      </rPr>
      <t xml:space="preserve">基于</t>
    </r>
    <r>
      <rPr>
        <sz val="9"/>
        <rFont val="仿宋_GB2312"/>
        <family val="0"/>
        <charset val="134"/>
      </rPr>
      <t xml:space="preserve">Andriod</t>
    </r>
    <r>
      <rPr>
        <sz val="9"/>
        <rFont val="Noto Sans"/>
        <family val="2"/>
      </rPr>
      <t xml:space="preserve">的手机流量控制系统设计与实现</t>
    </r>
  </si>
  <si>
    <t xml:space="preserve">    冯松</t>
  </si>
  <si>
    <t xml:space="preserve">CDU_CX_2018145</t>
  </si>
  <si>
    <t xml:space="preserve">基于微信公众号的商场会员管理系统的设计与实现</t>
  </si>
  <si>
    <t xml:space="preserve">杨青松</t>
  </si>
  <si>
    <t xml:space="preserve">CDU_CX_2018146</t>
  </si>
  <si>
    <t xml:space="preserve">远程控制智能门锁</t>
  </si>
  <si>
    <t xml:space="preserve">朱哲林</t>
  </si>
  <si>
    <t xml:space="preserve">电气工程及其自动化</t>
  </si>
  <si>
    <t xml:space="preserve">CDU_CX_2018147</t>
  </si>
  <si>
    <t xml:space="preserve">智能晾衣架</t>
  </si>
  <si>
    <t xml:space="preserve">熊华林</t>
  </si>
  <si>
    <t xml:space="preserve">赵永鑫</t>
  </si>
  <si>
    <t xml:space="preserve">CDU_CX_2018148</t>
  </si>
  <si>
    <t xml:space="preserve">液压娃娃机</t>
  </si>
  <si>
    <t xml:space="preserve">易刚瑜</t>
  </si>
  <si>
    <t xml:space="preserve">CDU_CX_2018149</t>
  </si>
  <si>
    <r>
      <rPr>
        <sz val="9"/>
        <rFont val="Arial"/>
        <family val="2"/>
      </rPr>
      <t xml:space="preserve">	
</t>
    </r>
    <r>
      <rPr>
        <sz val="9"/>
        <rFont val="Noto Sans"/>
        <family val="2"/>
      </rPr>
      <t xml:space="preserve">基于单片机的</t>
    </r>
    <r>
      <rPr>
        <sz val="9"/>
        <rFont val="宋体"/>
        <family val="0"/>
        <charset val="134"/>
      </rPr>
      <t xml:space="preserve">BF-1</t>
    </r>
    <r>
      <rPr>
        <sz val="9"/>
        <rFont val="Noto Sans"/>
        <family val="2"/>
      </rPr>
      <t xml:space="preserve">餐饮服务机器人</t>
    </r>
  </si>
  <si>
    <t xml:space="preserve">万磊</t>
  </si>
  <si>
    <t xml:space="preserve">电工</t>
  </si>
  <si>
    <t xml:space="preserve">CDU_CX_2018150</t>
  </si>
  <si>
    <t xml:space="preserve">智能帐篷</t>
  </si>
  <si>
    <t xml:space="preserve">李琼</t>
  </si>
  <si>
    <t xml:space="preserve">CDU_CX_2018151</t>
  </si>
  <si>
    <t xml:space="preserve">太阳能移动电源的创新与利用</t>
  </si>
  <si>
    <t xml:space="preserve">林向春</t>
  </si>
  <si>
    <t xml:space="preserve">CDU_CX_2018152</t>
  </si>
  <si>
    <t xml:space="preserve">易拉罐的设计及其改进</t>
  </si>
  <si>
    <t xml:space="preserve">肖林波</t>
  </si>
  <si>
    <t xml:space="preserve">CDU_CX_2018153</t>
  </si>
  <si>
    <t xml:space="preserve">基于单片机的课程实验教学演示系统的设计与实现</t>
  </si>
  <si>
    <t xml:space="preserve">覃业森</t>
  </si>
  <si>
    <t xml:space="preserve">CDU_CX_2018154</t>
  </si>
  <si>
    <t xml:space="preserve">航拍器</t>
  </si>
  <si>
    <t xml:space="preserve">杨杰</t>
  </si>
  <si>
    <t xml:space="preserve">刘星月</t>
  </si>
  <si>
    <t xml:space="preserve">CDU_CX_2018155</t>
  </si>
  <si>
    <t xml:space="preserve">四轴飞行器的制作与使用</t>
  </si>
  <si>
    <t xml:space="preserve">李易峻</t>
  </si>
  <si>
    <t xml:space="preserve">CDU_CX_2018156</t>
  </si>
  <si>
    <r>
      <rPr>
        <sz val="9"/>
        <rFont val="Noto Sans"/>
        <family val="2"/>
      </rPr>
      <t xml:space="preserve">多功能</t>
    </r>
    <r>
      <rPr>
        <sz val="9"/>
        <rFont val="仿宋_GB2312"/>
        <family val="0"/>
        <charset val="134"/>
      </rPr>
      <t xml:space="preserve">LED</t>
    </r>
    <r>
      <rPr>
        <sz val="9"/>
        <rFont val="Noto Sans"/>
        <family val="2"/>
      </rPr>
      <t xml:space="preserve">多彩</t>
    </r>
    <r>
      <rPr>
        <sz val="9"/>
        <rFont val="仿宋_GB2312"/>
        <family val="0"/>
        <charset val="134"/>
      </rPr>
      <t xml:space="preserve">USB</t>
    </r>
    <r>
      <rPr>
        <sz val="9"/>
        <rFont val="Noto Sans"/>
        <family val="2"/>
      </rPr>
      <t xml:space="preserve">护眼台灯</t>
    </r>
  </si>
  <si>
    <t xml:space="preserve">吴寒斌</t>
  </si>
  <si>
    <t xml:space="preserve">CDU_CX_2018157</t>
  </si>
  <si>
    <t xml:space="preserve">夏夜神器之台灯风扇二合一</t>
  </si>
  <si>
    <t xml:space="preserve">郝国桥</t>
  </si>
  <si>
    <t xml:space="preserve">李跃鹏</t>
  </si>
  <si>
    <t xml:space="preserve">CDU_CX_2018158</t>
  </si>
  <si>
    <t xml:space="preserve">电力巡线无人机电磁场检测系统</t>
  </si>
  <si>
    <t xml:space="preserve">贾羽</t>
  </si>
  <si>
    <t xml:space="preserve">CDU_CX_2018159</t>
  </si>
  <si>
    <t xml:space="preserve">农药检测器</t>
  </si>
  <si>
    <t xml:space="preserve">白元华</t>
  </si>
  <si>
    <t xml:space="preserve">CDU_CX_2018160</t>
  </si>
  <si>
    <r>
      <rPr>
        <sz val="9"/>
        <rFont val="Noto Sans"/>
        <family val="2"/>
      </rPr>
      <t xml:space="preserve">基于</t>
    </r>
    <r>
      <rPr>
        <sz val="9"/>
        <rFont val="仿宋_GB2312"/>
        <family val="0"/>
        <charset val="134"/>
      </rPr>
      <t xml:space="preserve">STM32</t>
    </r>
    <r>
      <rPr>
        <sz val="9"/>
        <rFont val="Noto Sans"/>
        <family val="2"/>
      </rPr>
      <t xml:space="preserve">的智能婴儿车</t>
    </r>
  </si>
  <si>
    <t xml:space="preserve">方朝吻</t>
  </si>
  <si>
    <t xml:space="preserve">CDU_CX_2018161</t>
  </si>
  <si>
    <t xml:space="preserve">基于人脸识别的自动开锁系统</t>
  </si>
  <si>
    <t xml:space="preserve">贺磊</t>
  </si>
  <si>
    <t xml:space="preserve">CDU_CX_2018162</t>
  </si>
  <si>
    <t xml:space="preserve">智能降落伞</t>
  </si>
  <si>
    <t xml:space="preserve">巫德伟</t>
  </si>
  <si>
    <t xml:space="preserve">CDU_CX_2018163</t>
  </si>
  <si>
    <t xml:space="preserve">智能洁鞋机</t>
  </si>
  <si>
    <t xml:space="preserve">周方均</t>
  </si>
  <si>
    <t xml:space="preserve">CDU_CX_2018164</t>
  </si>
  <si>
    <t xml:space="preserve">智能黑板</t>
  </si>
  <si>
    <t xml:space="preserve">张一帆</t>
  </si>
  <si>
    <t xml:space="preserve">CDU_CX_2018165</t>
  </si>
  <si>
    <t xml:space="preserve">地方特产网络营销模式</t>
  </si>
  <si>
    <t xml:space="preserve">田少聪</t>
  </si>
  <si>
    <t xml:space="preserve">CDU_CX_2018166</t>
  </si>
  <si>
    <t xml:space="preserve">趣游出行地图</t>
  </si>
  <si>
    <t xml:space="preserve">刁春木</t>
  </si>
  <si>
    <t xml:space="preserve">程付超</t>
  </si>
  <si>
    <t xml:space="preserve">CDU_CX_2018167</t>
  </si>
  <si>
    <r>
      <rPr>
        <sz val="9"/>
        <rFont val="Noto Sans"/>
        <family val="2"/>
      </rPr>
      <t xml:space="preserve">基于</t>
    </r>
    <r>
      <rPr>
        <sz val="9"/>
        <rFont val="仿宋_GB2312"/>
        <family val="0"/>
        <charset val="134"/>
      </rPr>
      <t xml:space="preserve">android</t>
    </r>
    <r>
      <rPr>
        <sz val="9"/>
        <rFont val="Noto Sans"/>
        <family val="2"/>
      </rPr>
      <t xml:space="preserve">的学生宿舍管理系统</t>
    </r>
  </si>
  <si>
    <t xml:space="preserve">杨一峰</t>
  </si>
  <si>
    <t xml:space="preserve">CDU_CX_2018168</t>
  </si>
  <si>
    <t xml:space="preserve">辅助教学系统的设计与实现</t>
  </si>
  <si>
    <t xml:space="preserve">张紫嫣</t>
  </si>
  <si>
    <t xml:space="preserve">CDU_CX_2018169</t>
  </si>
  <si>
    <r>
      <rPr>
        <sz val="9"/>
        <rFont val="仿宋_GB2312"/>
        <family val="0"/>
        <charset val="134"/>
      </rPr>
      <t xml:space="preserve">Super</t>
    </r>
    <r>
      <rPr>
        <sz val="9"/>
        <rFont val="Noto Sans"/>
        <family val="2"/>
      </rPr>
      <t xml:space="preserve">智能健身服</t>
    </r>
  </si>
  <si>
    <t xml:space="preserve">王勋伟</t>
  </si>
  <si>
    <t xml:space="preserve">CDU_CX_2018170</t>
  </si>
  <si>
    <t xml:space="preserve">智能车</t>
  </si>
  <si>
    <t xml:space="preserve">刀瑞</t>
  </si>
  <si>
    <t xml:space="preserve">CDU_CX_2018171</t>
  </si>
  <si>
    <t xml:space="preserve">餐厅智能管理系统的设计与实现</t>
  </si>
  <si>
    <t xml:space="preserve">陈馨萍</t>
  </si>
  <si>
    <t xml:space="preserve">CDU_CX_2018172</t>
  </si>
  <si>
    <t xml:space="preserve">电动、自行车防盗系统</t>
  </si>
  <si>
    <t xml:space="preserve">李林沅</t>
  </si>
  <si>
    <t xml:space="preserve">CDU_CX_2018173</t>
  </si>
  <si>
    <t xml:space="preserve">农林鸟病虫害监测驱赶系统</t>
  </si>
  <si>
    <t xml:space="preserve">韦林岚</t>
  </si>
  <si>
    <t xml:space="preserve">CDU_CX_2018174</t>
  </si>
  <si>
    <t xml:space="preserve">“大学计算机基础”自主学习平台的构建</t>
  </si>
  <si>
    <t xml:space="preserve">薛浩然</t>
  </si>
  <si>
    <t xml:space="preserve">CDU_CX_2018175</t>
  </si>
  <si>
    <t xml:space="preserve">翻转农场</t>
  </si>
  <si>
    <t xml:space="preserve">窦瑞琳</t>
  </si>
  <si>
    <t xml:space="preserve">CDU_CX_2018176</t>
  </si>
  <si>
    <t xml:space="preserve">智能回收利用生活旧物与超市多余食品平台的建设</t>
  </si>
  <si>
    <t xml:space="preserve">曾熙涵</t>
  </si>
  <si>
    <t xml:space="preserve">杨维</t>
  </si>
  <si>
    <t xml:space="preserve">CDU_CX_2018177</t>
  </si>
  <si>
    <t xml:space="preserve">基于树莓派的寝室控制系统</t>
  </si>
  <si>
    <t xml:space="preserve">陈俊宇</t>
  </si>
  <si>
    <t xml:space="preserve">CDU_CX_2018178</t>
  </si>
  <si>
    <t xml:space="preserve">筷管家</t>
  </si>
  <si>
    <t xml:space="preserve">刘双燕</t>
  </si>
  <si>
    <t xml:space="preserve">CDU_CX_2018179</t>
  </si>
  <si>
    <t xml:space="preserve">i-Rec</t>
  </si>
  <si>
    <t xml:space="preserve">叶欣</t>
  </si>
  <si>
    <t xml:space="preserve">CDU_CX_2018180</t>
  </si>
  <si>
    <r>
      <rPr>
        <b val="true"/>
        <sz val="9"/>
        <rFont val="Noto Sans"/>
        <family val="2"/>
      </rPr>
      <t xml:space="preserve">人微小纤溶酶原</t>
    </r>
    <r>
      <rPr>
        <b val="true"/>
        <sz val="9"/>
        <rFont val="仿宋_GB2312"/>
        <family val="0"/>
        <charset val="134"/>
      </rPr>
      <t xml:space="preserve">cDNA</t>
    </r>
    <r>
      <rPr>
        <b val="true"/>
        <sz val="9"/>
        <rFont val="Noto Sans"/>
        <family val="2"/>
      </rPr>
      <t xml:space="preserve">在毕赤酵母</t>
    </r>
    <r>
      <rPr>
        <b val="true"/>
        <sz val="9"/>
        <rFont val="仿宋_GB2312"/>
        <family val="0"/>
        <charset val="134"/>
      </rPr>
      <t xml:space="preserve">SMD1168</t>
    </r>
    <r>
      <rPr>
        <b val="true"/>
        <sz val="9"/>
        <rFont val="Noto Sans"/>
        <family val="2"/>
      </rPr>
      <t xml:space="preserve">中的高效融合表达</t>
    </r>
  </si>
  <si>
    <t xml:space="preserve">许天恒</t>
  </si>
  <si>
    <t xml:space="preserve">药学</t>
  </si>
  <si>
    <t xml:space="preserve">苟兴华</t>
  </si>
  <si>
    <t xml:space="preserve">药学与生物工程学院</t>
  </si>
  <si>
    <t xml:space="preserve">CDU_CX_2018181</t>
  </si>
  <si>
    <t xml:space="preserve">藜麦多糖基于肠道菌群调控血脂的作用研究</t>
  </si>
  <si>
    <t xml:space="preserve">吴凤迪</t>
  </si>
  <si>
    <t xml:space="preserve">胡一晨</t>
  </si>
  <si>
    <t xml:space="preserve">CDU_CX_2018182</t>
  </si>
  <si>
    <t xml:space="preserve">姜黄挥发油固体气调剂抗黄曲霉菌作用研究</t>
  </si>
  <si>
    <t xml:space="preserve">尹彦棚</t>
  </si>
  <si>
    <t xml:space="preserve">CDU_CX_2018183</t>
  </si>
  <si>
    <t xml:space="preserve">广汉特色农产品即食加工工艺研究</t>
  </si>
  <si>
    <t xml:space="preserve">康宇</t>
  </si>
  <si>
    <t xml:space="preserve">食品科学与工程</t>
  </si>
  <si>
    <t xml:space="preserve">李翔</t>
  </si>
  <si>
    <t xml:space="preserve">CDU_CX_2018184</t>
  </si>
  <si>
    <t xml:space="preserve">广汉农产品根茎叶的营养素及其风味检测</t>
  </si>
  <si>
    <t xml:space="preserve">杨育静</t>
  </si>
  <si>
    <t xml:space="preserve">CDU_CX_2018185</t>
  </si>
  <si>
    <t xml:space="preserve">广汉特色农产品的农药残留及重金属检测</t>
  </si>
  <si>
    <t xml:space="preserve">赵若琳</t>
  </si>
  <si>
    <t xml:space="preserve">CDU_CX_2018186</t>
  </si>
  <si>
    <t xml:space="preserve">广汉特色农产品调味品开发</t>
  </si>
  <si>
    <t xml:space="preserve">钟洪浩</t>
  </si>
  <si>
    <t xml:space="preserve">CDU_CX_2018187</t>
  </si>
  <si>
    <t xml:space="preserve">广汉即食农产品开发</t>
  </si>
  <si>
    <t xml:space="preserve">赵银峰</t>
  </si>
  <si>
    <t xml:space="preserve">CDU_CX_2018188</t>
  </si>
  <si>
    <t xml:space="preserve">杂粮调味酱酿造关键技术研究</t>
  </si>
  <si>
    <t xml:space="preserve">郑淼心</t>
  </si>
  <si>
    <t xml:space="preserve">食品质量与安全</t>
  </si>
  <si>
    <t xml:space="preserve">李云成</t>
  </si>
  <si>
    <t xml:space="preserve">CDU_CX_2018189</t>
  </si>
  <si>
    <t xml:space="preserve">金银花与山银花药材内在质量差异研究</t>
  </si>
  <si>
    <t xml:space="preserve">郑燕</t>
  </si>
  <si>
    <t xml:space="preserve">制药工程</t>
  </si>
  <si>
    <t xml:space="preserve">刘涛</t>
  </si>
  <si>
    <t xml:space="preserve">CDU_CX_2018190</t>
  </si>
  <si>
    <t xml:space="preserve">参附注射液再评价研究</t>
  </si>
  <si>
    <t xml:space="preserve">杨丹</t>
  </si>
  <si>
    <t xml:space="preserve">CDU_CX_2018191</t>
  </si>
  <si>
    <r>
      <rPr>
        <b val="true"/>
        <sz val="9"/>
        <rFont val="Noto Sans"/>
        <family val="2"/>
      </rPr>
      <t xml:space="preserve">基于</t>
    </r>
    <r>
      <rPr>
        <b val="true"/>
        <sz val="9"/>
        <rFont val="仿宋_GB2312"/>
        <family val="0"/>
        <charset val="134"/>
      </rPr>
      <t xml:space="preserve">UV-IR</t>
    </r>
    <r>
      <rPr>
        <b val="true"/>
        <sz val="9"/>
        <rFont val="Noto Sans"/>
        <family val="2"/>
      </rPr>
      <t xml:space="preserve">指纹图谱的淫羊藿根、茎及叶质量研究</t>
    </r>
  </si>
  <si>
    <t xml:space="preserve">杨茂春</t>
  </si>
  <si>
    <t xml:space="preserve">CDU_CX_2018192</t>
  </si>
  <si>
    <t xml:space="preserve">基于抗凝血活性赤芍与白芍差异性</t>
  </si>
  <si>
    <t xml:space="preserve">邓燕君</t>
  </si>
  <si>
    <t xml:space="preserve">CDU_CX_2018193</t>
  </si>
  <si>
    <t xml:space="preserve">丹参茎叶质量标准的研究</t>
  </si>
  <si>
    <t xml:space="preserve">张佳</t>
  </si>
  <si>
    <t xml:space="preserve">CDU_CX_2018194</t>
  </si>
  <si>
    <t xml:space="preserve">桃仁、红花配伍合理性研究</t>
  </si>
  <si>
    <t xml:space="preserve">晏玲</t>
  </si>
  <si>
    <t xml:space="preserve">CDU_CX_2018195</t>
  </si>
  <si>
    <t xml:space="preserve">基于化学成分临床利用量的川射干质量评价研究</t>
  </si>
  <si>
    <t xml:space="preserve">王姚</t>
  </si>
  <si>
    <t xml:space="preserve">CDU_CX_2018196</t>
  </si>
  <si>
    <t xml:space="preserve">红花注射液质量再评价研究</t>
  </si>
  <si>
    <t xml:space="preserve">贺祯翔</t>
  </si>
  <si>
    <t xml:space="preserve">CDU_CX_2018197</t>
  </si>
  <si>
    <t xml:space="preserve">金莲花系列制剂制备工艺再评价研究</t>
  </si>
  <si>
    <t xml:space="preserve">钟林江</t>
  </si>
  <si>
    <t xml:space="preserve">CDU_CX_2018198</t>
  </si>
  <si>
    <t xml:space="preserve">六味地黄系列制剂质量再评价研究</t>
  </si>
  <si>
    <t xml:space="preserve">罗虹</t>
  </si>
  <si>
    <t xml:space="preserve">CDU_CX_2018199</t>
  </si>
  <si>
    <t xml:space="preserve">藿香祛暑软胶囊质量标准再评价研究</t>
  </si>
  <si>
    <t xml:space="preserve">余杰</t>
  </si>
  <si>
    <t xml:space="preserve">CDU_CX_2018200</t>
  </si>
  <si>
    <t xml:space="preserve">独一味喷膜剂的研究</t>
  </si>
  <si>
    <t xml:space="preserve">曹鑫</t>
  </si>
  <si>
    <t xml:space="preserve">CDU_CX_2018201</t>
  </si>
  <si>
    <r>
      <rPr>
        <b val="true"/>
        <sz val="9"/>
        <rFont val="Noto Sans"/>
        <family val="2"/>
      </rPr>
      <t xml:space="preserve">基于凝血</t>
    </r>
    <r>
      <rPr>
        <b val="true"/>
        <sz val="9"/>
        <rFont val="仿宋_GB2312"/>
        <family val="0"/>
        <charset val="134"/>
      </rPr>
      <t xml:space="preserve">-</t>
    </r>
    <r>
      <rPr>
        <b val="true"/>
        <sz val="9"/>
        <rFont val="Noto Sans"/>
        <family val="2"/>
      </rPr>
      <t xml:space="preserve">活血双向调节的三七质量标准研究</t>
    </r>
  </si>
  <si>
    <t xml:space="preserve">曾奇璐</t>
  </si>
  <si>
    <t xml:space="preserve">CDU_CX_2018202</t>
  </si>
  <si>
    <t xml:space="preserve">紫薯乳酸菌咀嚼片的产品开发及工艺研究</t>
  </si>
  <si>
    <t xml:space="preserve">肖芳</t>
  </si>
  <si>
    <t xml:space="preserve">孟凡冰</t>
  </si>
  <si>
    <t xml:space="preserve">CDU_CX_2018203</t>
  </si>
  <si>
    <t xml:space="preserve">壳聚糖基生物保藏剂的制备及其在传统腌腊肉制品保藏中的应用</t>
  </si>
  <si>
    <t xml:space="preserve">李泓霖</t>
  </si>
  <si>
    <t xml:space="preserve">CDU_CX_2018204</t>
  </si>
  <si>
    <t xml:space="preserve">关于紫珠喷膜剂止血功效的研究</t>
  </si>
  <si>
    <t xml:space="preserve">周思敏</t>
  </si>
  <si>
    <t xml:space="preserve">聂忠莉</t>
  </si>
  <si>
    <t xml:space="preserve">CDU_CX_2018205</t>
  </si>
  <si>
    <t xml:space="preserve">青皮中橙皮苷提取工艺优化研究</t>
  </si>
  <si>
    <t xml:space="preserve">张文静</t>
  </si>
  <si>
    <t xml:space="preserve">CDU_CX_2018206</t>
  </si>
  <si>
    <t xml:space="preserve">基于厚朴酚临床利用量的厚朴品质研究</t>
  </si>
  <si>
    <t xml:space="preserve">陈如雪</t>
  </si>
  <si>
    <t xml:space="preserve">CDU_CX_2018207</t>
  </si>
  <si>
    <t xml:space="preserve">金银花标准汤剂的制备与质量标准研究</t>
  </si>
  <si>
    <t xml:space="preserve">曾立</t>
  </si>
  <si>
    <t xml:space="preserve">CDU_CX_2018208</t>
  </si>
  <si>
    <t xml:space="preserve">丹参饮片标准汤剂研究</t>
  </si>
  <si>
    <t xml:space="preserve">梁耀月</t>
  </si>
  <si>
    <t xml:space="preserve">CDU_CX_2018209</t>
  </si>
  <si>
    <t xml:space="preserve">辣木籽的提取物研究</t>
  </si>
  <si>
    <t xml:space="preserve">彭晓宇</t>
  </si>
  <si>
    <t xml:space="preserve">CDU_CX_2018210</t>
  </si>
  <si>
    <t xml:space="preserve">桂枝茯苓系列制剂质量标准再评价研究</t>
  </si>
  <si>
    <t xml:space="preserve">李彬</t>
  </si>
  <si>
    <t xml:space="preserve">CDU_CX_2018211</t>
  </si>
  <si>
    <t xml:space="preserve">川明参标准汤剂研究</t>
  </si>
  <si>
    <t xml:space="preserve">欧玉洁</t>
  </si>
  <si>
    <t xml:space="preserve">CDU_CX_2018212</t>
  </si>
  <si>
    <t xml:space="preserve">骨碎补喷膜剂的研究</t>
  </si>
  <si>
    <t xml:space="preserve">韩啸</t>
  </si>
  <si>
    <t xml:space="preserve">CDU_CX_2018213</t>
  </si>
  <si>
    <t xml:space="preserve">黄连解毒丸质量标准再评价研究</t>
  </si>
  <si>
    <t xml:space="preserve">李永强</t>
  </si>
  <si>
    <t xml:space="preserve">CDU_CX_2018214</t>
  </si>
  <si>
    <t xml:space="preserve">口腔鳞癌中靶向激酶的药物筛选及分子机制研究</t>
  </si>
  <si>
    <t xml:space="preserve">门占宇</t>
  </si>
  <si>
    <t xml:space="preserve">时政</t>
  </si>
  <si>
    <t xml:space="preserve">CDU_CX_2018215</t>
  </si>
  <si>
    <t xml:space="preserve">基于水分胁迫的藜麦穗发芽机理初探</t>
  </si>
  <si>
    <t xml:space="preserve">李兴龙</t>
  </si>
  <si>
    <t xml:space="preserve">生物工程</t>
  </si>
  <si>
    <t xml:space="preserve">孙雁霞</t>
  </si>
  <si>
    <t xml:space="preserve">CDU_CX_2018216</t>
  </si>
  <si>
    <t xml:space="preserve">不同发酵工艺对青稞甜酒化学成分和非生物稳定性的影响</t>
  </si>
  <si>
    <t xml:space="preserve">李婷</t>
  </si>
  <si>
    <t xml:space="preserve">万萍</t>
  </si>
  <si>
    <t xml:space="preserve">CDU_CX_2018217</t>
  </si>
  <si>
    <t xml:space="preserve">焙烤青稞甜酒的传统工艺研究</t>
  </si>
  <si>
    <t xml:space="preserve">林宸</t>
  </si>
  <si>
    <t xml:space="preserve">CDU_CX_2018218</t>
  </si>
  <si>
    <t xml:space="preserve">新型藜麦苗菜的营养价值评价研究</t>
  </si>
  <si>
    <t xml:space="preserve">叶巧玲</t>
  </si>
  <si>
    <t xml:space="preserve">万燕</t>
  </si>
  <si>
    <t xml:space="preserve">CDU_CX_2018219</t>
  </si>
  <si>
    <t xml:space="preserve">名贵中药材山慈菇种苗的快速繁育关键技术研究</t>
  </si>
  <si>
    <t xml:space="preserve">曾宇</t>
  </si>
  <si>
    <t xml:space="preserve">王跃华</t>
  </si>
  <si>
    <t xml:space="preserve">CDU_CX_2018220</t>
  </si>
  <si>
    <t xml:space="preserve">狭叶红景天的快速繁育与悬浮培养研究</t>
  </si>
  <si>
    <t xml:space="preserve">肖新芋</t>
  </si>
  <si>
    <t xml:space="preserve">CDU_CX_2018221</t>
  </si>
  <si>
    <t xml:space="preserve">名贵植物蕨麻的生物技术研究</t>
  </si>
  <si>
    <t xml:space="preserve">杜媛</t>
  </si>
  <si>
    <t xml:space="preserve">CDU_CX_2018222</t>
  </si>
  <si>
    <t xml:space="preserve">濒危中药材
川贝母快速
繁殖及其质
量标准研究</t>
  </si>
  <si>
    <t xml:space="preserve">张晓捷</t>
  </si>
  <si>
    <t xml:space="preserve">CDU_CX_2018223</t>
  </si>
  <si>
    <r>
      <rPr>
        <b val="true"/>
        <sz val="9"/>
        <rFont val="Noto Sans"/>
        <family val="2"/>
      </rPr>
      <t xml:space="preserve">藜麦</t>
    </r>
    <r>
      <rPr>
        <b val="true"/>
        <sz val="9"/>
        <rFont val="仿宋_GB2312"/>
        <family val="0"/>
        <charset val="134"/>
      </rPr>
      <t xml:space="preserve">α-</t>
    </r>
    <r>
      <rPr>
        <b val="true"/>
        <sz val="9"/>
        <rFont val="Noto Sans"/>
        <family val="2"/>
      </rPr>
      <t xml:space="preserve">淀粉酶抑制剂的分离纯化及基因克隆研究</t>
    </r>
  </si>
  <si>
    <t xml:space="preserve">林豪</t>
  </si>
  <si>
    <t xml:space="preserve">邬晓勇</t>
  </si>
  <si>
    <t xml:space="preserve">CDU_CX_2018224</t>
  </si>
  <si>
    <t xml:space="preserve">四川龙安柚柚果酿酒的工艺设计及可行性研究</t>
  </si>
  <si>
    <t xml:space="preserve">胡霞</t>
  </si>
  <si>
    <t xml:space="preserve">吴笛</t>
  </si>
  <si>
    <t xml:space="preserve">CDU_CX_2018225</t>
  </si>
  <si>
    <t xml:space="preserve">苦荞砵仔糕工艺的研制及优化</t>
  </si>
  <si>
    <t xml:space="preserve">吴雪芳</t>
  </si>
  <si>
    <t xml:space="preserve">向达兵</t>
  </si>
  <si>
    <t xml:space="preserve">CDU_CX_2018226</t>
  </si>
  <si>
    <t xml:space="preserve">新型苦荞芽菜的品质及研发工艺研究</t>
  </si>
  <si>
    <t xml:space="preserve">陈阳</t>
  </si>
  <si>
    <t xml:space="preserve">CDU_CX_2018227</t>
  </si>
  <si>
    <t xml:space="preserve">不同干燥方式对熊胆粉质量的影响</t>
  </si>
  <si>
    <t xml:space="preserve">杨俊莉</t>
  </si>
  <si>
    <t xml:space="preserve">徐玉玲</t>
  </si>
  <si>
    <t xml:space="preserve">CDU_CX_2018228</t>
  </si>
  <si>
    <t xml:space="preserve">陈皮饮片标准汤剂质量标准的研究</t>
  </si>
  <si>
    <t xml:space="preserve">张宇雪</t>
  </si>
  <si>
    <t xml:space="preserve">CDU_CX_2018229</t>
  </si>
  <si>
    <t xml:space="preserve">川黄柏配方颗粒研究</t>
  </si>
  <si>
    <t xml:space="preserve">谭悦琪</t>
  </si>
  <si>
    <t xml:space="preserve">CDU_CX_2018230</t>
  </si>
  <si>
    <t xml:space="preserve">基于凝血活性的地榆质量评价及其有效部位研究</t>
  </si>
  <si>
    <t xml:space="preserve">刘翠</t>
  </si>
  <si>
    <t xml:space="preserve">CDU_CX_2018231</t>
  </si>
  <si>
    <t xml:space="preserve">当归配伍川芎的物质基础的研究</t>
  </si>
  <si>
    <t xml:space="preserve">彭艳</t>
  </si>
  <si>
    <t xml:space="preserve">CDU_CX_2018232</t>
  </si>
  <si>
    <t xml:space="preserve">川麦冬标准汤剂的制备与质量标准研究</t>
  </si>
  <si>
    <t xml:space="preserve">吕海洋</t>
  </si>
  <si>
    <t xml:space="preserve">CDU_CX_2018233</t>
  </si>
  <si>
    <t xml:space="preserve">黄连花质量标准的建立</t>
  </si>
  <si>
    <t xml:space="preserve">杨慧</t>
  </si>
  <si>
    <t xml:space="preserve">CDU_CX_2018234</t>
  </si>
  <si>
    <t xml:space="preserve">石榴籽油多酚提取工艺优化</t>
  </si>
  <si>
    <t xml:space="preserve">罗金华</t>
  </si>
  <si>
    <t xml:space="preserve">姚倩</t>
  </si>
  <si>
    <t xml:space="preserve">CDU_CX_2018235</t>
  </si>
  <si>
    <r>
      <rPr>
        <b val="true"/>
        <sz val="9"/>
        <rFont val="Noto Sans"/>
        <family val="2"/>
      </rPr>
      <t xml:space="preserve">石榴籽油中不饱和
脂肪酸的</t>
    </r>
    <r>
      <rPr>
        <b val="true"/>
        <sz val="9"/>
        <rFont val="仿宋_GB2312"/>
        <family val="0"/>
        <charset val="134"/>
      </rPr>
      <t xml:space="preserve">GC</t>
    </r>
    <r>
      <rPr>
        <b val="true"/>
        <sz val="9"/>
        <rFont val="Noto Sans"/>
        <family val="2"/>
      </rPr>
      <t xml:space="preserve">测定方法</t>
    </r>
  </si>
  <si>
    <t xml:space="preserve">沈灵</t>
  </si>
  <si>
    <t xml:space="preserve">CDU_CX_2018236</t>
  </si>
  <si>
    <t xml:space="preserve">白乌鱼体表粘液的抗菌性研究</t>
  </si>
  <si>
    <t xml:space="preserve">陈平平</t>
  </si>
  <si>
    <t xml:space="preserve">张崟</t>
  </si>
  <si>
    <t xml:space="preserve">CDU_CX_2018237</t>
  </si>
  <si>
    <t xml:space="preserve">人工养殖鲟鱼罐头食品研发</t>
  </si>
  <si>
    <t xml:space="preserve">何文倩</t>
  </si>
  <si>
    <t xml:space="preserve">CDU_CX_2018238</t>
  </si>
  <si>
    <t xml:space="preserve">人工养殖鲟鱼头营养汤粉工艺研究及品质评价</t>
  </si>
  <si>
    <t xml:space="preserve">廖秀清</t>
  </si>
  <si>
    <t xml:space="preserve">CDU_CX_2018239</t>
  </si>
  <si>
    <t xml:space="preserve">反复冻藏对白乌鱼鱼肉品质的影响</t>
  </si>
  <si>
    <t xml:space="preserve">钱琴</t>
  </si>
  <si>
    <t xml:space="preserve">CDU_CX_2018240</t>
  </si>
  <si>
    <r>
      <rPr>
        <b val="true"/>
        <sz val="9"/>
        <rFont val="Noto Sans"/>
        <family val="2"/>
      </rPr>
      <t xml:space="preserve">聚乳酸</t>
    </r>
    <r>
      <rPr>
        <b val="true"/>
        <sz val="9"/>
        <rFont val="仿宋_GB2312"/>
        <family val="0"/>
        <charset val="134"/>
      </rPr>
      <t xml:space="preserve">-</t>
    </r>
    <r>
      <rPr>
        <b val="true"/>
        <sz val="9"/>
        <rFont val="Noto Sans"/>
        <family val="2"/>
      </rPr>
      <t xml:space="preserve">乙酰柠檬酸三丁酯</t>
    </r>
    <r>
      <rPr>
        <b val="true"/>
        <sz val="9"/>
        <rFont val="仿宋_GB2312"/>
        <family val="0"/>
        <charset val="134"/>
      </rPr>
      <t xml:space="preserve">(ATBC)-</t>
    </r>
    <r>
      <rPr>
        <b val="true"/>
        <sz val="9"/>
        <rFont val="Noto Sans"/>
        <family val="2"/>
      </rPr>
      <t xml:space="preserve">茶多酚复合膜的制备与性能研究</t>
    </r>
  </si>
  <si>
    <t xml:space="preserve">叶浩龙</t>
  </si>
  <si>
    <t xml:space="preserve">CDU_CX_2018241</t>
  </si>
  <si>
    <t xml:space="preserve">川味鲟鱼肉干工艺研究及其品质评价</t>
  </si>
  <si>
    <t xml:space="preserve">蒋美龄</t>
  </si>
  <si>
    <t xml:space="preserve">CDU_CX_2018242</t>
  </si>
  <si>
    <r>
      <rPr>
        <b val="true"/>
        <sz val="9"/>
        <rFont val="Noto Sans"/>
        <family val="2"/>
      </rPr>
      <t xml:space="preserve">维生素</t>
    </r>
    <r>
      <rPr>
        <b val="true"/>
        <sz val="9"/>
        <rFont val="仿宋_GB2312"/>
        <family val="0"/>
        <charset val="134"/>
      </rPr>
      <t xml:space="preserve">C </t>
    </r>
    <r>
      <rPr>
        <b val="true"/>
        <sz val="9"/>
        <rFont val="Noto Sans"/>
        <family val="2"/>
      </rPr>
      <t xml:space="preserve">和</t>
    </r>
    <r>
      <rPr>
        <b val="true"/>
        <sz val="9"/>
        <rFont val="仿宋_GB2312"/>
        <family val="0"/>
        <charset val="134"/>
      </rPr>
      <t xml:space="preserve">β-</t>
    </r>
    <r>
      <rPr>
        <b val="true"/>
        <sz val="9"/>
        <rFont val="Noto Sans"/>
        <family val="2"/>
      </rPr>
      <t xml:space="preserve">胡萝卜素对头孢克洛稳定性影响研究</t>
    </r>
  </si>
  <si>
    <t xml:space="preserve">龙逸涵</t>
  </si>
  <si>
    <t xml:space="preserve">张颖</t>
  </si>
  <si>
    <t xml:space="preserve">CDU_CX_2018243</t>
  </si>
  <si>
    <t xml:space="preserve">张孝琴</t>
  </si>
  <si>
    <t xml:space="preserve">刘文龙</t>
  </si>
  <si>
    <t xml:space="preserve">CDU_CX_2018244</t>
  </si>
  <si>
    <t xml:space="preserve">发酵剂对肉制品中兽药残留降解作用的影响研究</t>
  </si>
  <si>
    <t xml:space="preserve">雷英杰</t>
  </si>
  <si>
    <t xml:space="preserve">CDU_CX_2018245</t>
  </si>
  <si>
    <t xml:space="preserve">发酵剂对香肠中抗生素残留影响的研究</t>
  </si>
  <si>
    <t xml:space="preserve">彭榆淞</t>
  </si>
  <si>
    <t xml:space="preserve">CDU_CX_2018246</t>
  </si>
  <si>
    <t xml:space="preserve">基于线虫抗感染模型筛选活性小分子</t>
  </si>
  <si>
    <t xml:space="preserve">汤倩玲</t>
  </si>
  <si>
    <t xml:space="preserve">林家富</t>
  </si>
  <si>
    <t xml:space="preserve">CDU_CX_2018247</t>
  </si>
  <si>
    <t xml:space="preserve">洋葱多酚的提取分离及抗氧化活性研究</t>
  </si>
  <si>
    <t xml:space="preserve">罗兰</t>
  </si>
  <si>
    <t xml:space="preserve">周闯</t>
  </si>
  <si>
    <t xml:space="preserve">CDU_CX_2018248</t>
  </si>
  <si>
    <t xml:space="preserve">威灵仙的化学成分及其生物活性研究</t>
  </si>
  <si>
    <t xml:space="preserve">梁峻铭</t>
  </si>
  <si>
    <t xml:space="preserve">付强</t>
  </si>
  <si>
    <t xml:space="preserve">CDU_CX_2018249</t>
  </si>
  <si>
    <t xml:space="preserve">迷迭香酸的提取及其衍生化研究</t>
  </si>
  <si>
    <t xml:space="preserve">李旭良</t>
  </si>
  <si>
    <t xml:space="preserve">甘亚</t>
  </si>
  <si>
    <t xml:space="preserve">CDU_CX_2018250</t>
  </si>
  <si>
    <t xml:space="preserve">通过巯基亲核取代反应合成大环抗微生物多肽及其活性与稳定性研究</t>
  </si>
  <si>
    <t xml:space="preserve">朱玉洁</t>
  </si>
  <si>
    <t xml:space="preserve">江洋</t>
  </si>
  <si>
    <t xml:space="preserve">CDU_CX_2018251</t>
  </si>
  <si>
    <r>
      <rPr>
        <b val="true"/>
        <sz val="9"/>
        <rFont val="Noto Sans"/>
        <family val="2"/>
      </rPr>
      <t xml:space="preserve">分子内</t>
    </r>
    <r>
      <rPr>
        <b val="true"/>
        <sz val="9"/>
        <rFont val="仿宋_GB2312"/>
        <family val="0"/>
        <charset val="134"/>
      </rPr>
      <t xml:space="preserve">1,3-</t>
    </r>
    <r>
      <rPr>
        <b val="true"/>
        <sz val="9"/>
        <rFont val="Noto Sans"/>
        <family val="2"/>
      </rPr>
      <t xml:space="preserve">偶极环加成反应制备大环多肽的活性与稳定性研究</t>
    </r>
  </si>
  <si>
    <t xml:space="preserve">龙泓翼</t>
  </si>
  <si>
    <t xml:space="preserve">CDU_CX_2018252</t>
  </si>
  <si>
    <r>
      <rPr>
        <b val="true"/>
        <sz val="9"/>
        <rFont val="Noto Sans"/>
        <family val="2"/>
      </rPr>
      <t xml:space="preserve">选择性肝孤儿受体激动剂</t>
    </r>
    <r>
      <rPr>
        <b val="true"/>
        <sz val="9"/>
        <rFont val="仿宋_GB2312"/>
        <family val="0"/>
        <charset val="134"/>
      </rPr>
      <t xml:space="preserve">5α,6α-</t>
    </r>
    <r>
      <rPr>
        <b val="true"/>
        <sz val="9"/>
        <rFont val="Noto Sans"/>
        <family val="2"/>
      </rPr>
      <t xml:space="preserve">环氧胆甾醇类衍生物的合成</t>
    </r>
  </si>
  <si>
    <t xml:space="preserve">向春晓</t>
  </si>
  <si>
    <t xml:space="preserve">郭晓强</t>
  </si>
  <si>
    <t xml:space="preserve">CDU_CX_2018253</t>
  </si>
  <si>
    <r>
      <rPr>
        <b val="true"/>
        <sz val="9"/>
        <rFont val="Noto Sans"/>
        <family val="2"/>
      </rPr>
      <t xml:space="preserve">选择性肝孤儿受体激动剂</t>
    </r>
    <r>
      <rPr>
        <b val="true"/>
        <sz val="9"/>
        <rFont val="Times New Roman"/>
        <family val="1"/>
      </rPr>
      <t xml:space="preserve">5α,6α-</t>
    </r>
    <r>
      <rPr>
        <b val="true"/>
        <sz val="9"/>
        <rFont val="Noto Sans"/>
        <family val="2"/>
      </rPr>
      <t xml:space="preserve">环氧胆甾醇乳糖苷的合成</t>
    </r>
  </si>
  <si>
    <t xml:space="preserve">张梦晗</t>
  </si>
  <si>
    <t xml:space="preserve">CDU_CX_2018254</t>
  </si>
  <si>
    <r>
      <rPr>
        <b val="true"/>
        <sz val="9"/>
        <rFont val="Noto Sans"/>
        <family val="2"/>
      </rPr>
      <t xml:space="preserve">选择性肝孤儿受体激动剂</t>
    </r>
    <r>
      <rPr>
        <b val="true"/>
        <sz val="9"/>
        <rFont val="Times New Roman"/>
        <family val="1"/>
      </rPr>
      <t xml:space="preserve">5α,6α-</t>
    </r>
    <r>
      <rPr>
        <b val="true"/>
        <sz val="9"/>
        <rFont val="Noto Sans"/>
        <family val="2"/>
      </rPr>
      <t xml:space="preserve">环氧胆甾醇甘露糖苷的合成</t>
    </r>
  </si>
  <si>
    <t xml:space="preserve">李波</t>
  </si>
  <si>
    <t xml:space="preserve">CDU_CX_2018255</t>
  </si>
  <si>
    <r>
      <rPr>
        <b val="true"/>
        <sz val="9"/>
        <rFont val="Noto Sans"/>
        <family val="2"/>
      </rPr>
      <t xml:space="preserve">选择性肝孤儿受体激动剂</t>
    </r>
    <r>
      <rPr>
        <b val="true"/>
        <sz val="9"/>
        <rFont val="仿宋_GB2312"/>
        <family val="0"/>
        <charset val="134"/>
      </rPr>
      <t xml:space="preserve">5α,6α-</t>
    </r>
    <r>
      <rPr>
        <b val="true"/>
        <sz val="9"/>
        <rFont val="Noto Sans"/>
        <family val="2"/>
      </rPr>
      <t xml:space="preserve">环氧胆甾醇鼠李糖苷的合成</t>
    </r>
  </si>
  <si>
    <t xml:space="preserve">刘茂娟</t>
  </si>
  <si>
    <t xml:space="preserve">CDU_CX_2018256</t>
  </si>
  <si>
    <r>
      <rPr>
        <b val="true"/>
        <sz val="9"/>
        <rFont val="Noto Sans"/>
        <family val="2"/>
      </rPr>
      <t xml:space="preserve">基于贝叶斯分类的</t>
    </r>
    <r>
      <rPr>
        <b val="true"/>
        <sz val="9"/>
        <rFont val="Times New Roman"/>
        <family val="1"/>
      </rPr>
      <t xml:space="preserve">HIV</t>
    </r>
    <r>
      <rPr>
        <b val="true"/>
        <sz val="9"/>
        <rFont val="Noto Sans"/>
        <family val="2"/>
      </rPr>
      <t xml:space="preserve">逆转录酶抑制剂分类及设计</t>
    </r>
  </si>
  <si>
    <t xml:space="preserve">张梦玲</t>
  </si>
  <si>
    <t xml:space="preserve">胡建平</t>
  </si>
  <si>
    <t xml:space="preserve">CDU_CX_2018257</t>
  </si>
  <si>
    <r>
      <rPr>
        <b val="true"/>
        <sz val="9"/>
        <rFont val="Noto Sans"/>
        <family val="2"/>
      </rPr>
      <t xml:space="preserve">基于贝叶斯分类的</t>
    </r>
    <r>
      <rPr>
        <b val="true"/>
        <sz val="9"/>
        <rFont val="仿宋_GB2312"/>
        <family val="0"/>
        <charset val="134"/>
      </rPr>
      <t xml:space="preserve">HIV</t>
    </r>
    <r>
      <rPr>
        <b val="true"/>
        <sz val="9"/>
        <rFont val="Noto Sans"/>
        <family val="2"/>
      </rPr>
      <t xml:space="preserve">整合酶抑制剂分类及设计</t>
    </r>
  </si>
  <si>
    <t xml:space="preserve">郝娟</t>
  </si>
  <si>
    <t xml:space="preserve">CDU_CX_2018258</t>
  </si>
  <si>
    <r>
      <rPr>
        <b val="true"/>
        <sz val="9"/>
        <rFont val="Noto Sans"/>
        <family val="2"/>
      </rPr>
      <t xml:space="preserve">基于贝叶斯分类的</t>
    </r>
    <r>
      <rPr>
        <b val="true"/>
        <sz val="9"/>
        <rFont val="仿宋_GB2312"/>
        <family val="0"/>
        <charset val="134"/>
      </rPr>
      <t xml:space="preserve">KPC-2</t>
    </r>
    <r>
      <rPr>
        <b val="true"/>
        <sz val="9"/>
        <rFont val="Noto Sans"/>
        <family val="2"/>
      </rPr>
      <t xml:space="preserve">抑制剂分类及设计</t>
    </r>
  </si>
  <si>
    <t xml:space="preserve">黄雪薇</t>
  </si>
  <si>
    <t xml:space="preserve">CDU_CX_2018259</t>
  </si>
  <si>
    <r>
      <rPr>
        <b val="true"/>
        <sz val="9"/>
        <rFont val="Noto Sans"/>
        <family val="2"/>
      </rPr>
      <t xml:space="preserve">基于贝叶斯分类的</t>
    </r>
    <r>
      <rPr>
        <b val="true"/>
        <sz val="9"/>
        <rFont val="仿宋_GB2312"/>
        <family val="0"/>
        <charset val="134"/>
      </rPr>
      <t xml:space="preserve">HIV</t>
    </r>
    <r>
      <rPr>
        <b val="true"/>
        <sz val="9"/>
        <rFont val="Noto Sans"/>
        <family val="2"/>
      </rPr>
      <t xml:space="preserve">蛋白酶抑制剂分类及设计</t>
    </r>
  </si>
  <si>
    <t xml:space="preserve">余西亚</t>
  </si>
  <si>
    <t xml:space="preserve">CDU_CX_2018260</t>
  </si>
  <si>
    <t xml:space="preserve">喹唑啉酮类手性多环骨架的设计与合成</t>
  </si>
  <si>
    <t xml:space="preserve">成大智</t>
  </si>
  <si>
    <t xml:space="preserve">李俊龙</t>
  </si>
  <si>
    <t xml:space="preserve">CDU_CX_2018261</t>
  </si>
  <si>
    <t xml:space="preserve">硫叶立德环化反应探究</t>
  </si>
  <si>
    <t xml:space="preserve">李茂铧</t>
  </si>
  <si>
    <t xml:space="preserve">CDU_CX_2018262</t>
  </si>
  <si>
    <r>
      <rPr>
        <b val="true"/>
        <sz val="9"/>
        <rFont val="Noto Sans"/>
        <family val="2"/>
      </rPr>
      <t xml:space="preserve">一类</t>
    </r>
    <r>
      <rPr>
        <b val="true"/>
        <sz val="9"/>
        <rFont val="宋体"/>
        <family val="0"/>
        <charset val="134"/>
      </rPr>
      <t xml:space="preserve">N</t>
    </r>
    <r>
      <rPr>
        <b val="true"/>
        <vertAlign val="subscript"/>
        <sz val="9"/>
        <rFont val="宋体"/>
        <family val="0"/>
        <charset val="134"/>
      </rPr>
      <t xml:space="preserve">1</t>
    </r>
    <r>
      <rPr>
        <b val="true"/>
        <sz val="9"/>
        <rFont val="宋体"/>
        <family val="0"/>
        <charset val="134"/>
      </rPr>
      <t xml:space="preserve"> </t>
    </r>
    <r>
      <rPr>
        <b val="true"/>
        <sz val="9"/>
        <rFont val="Noto Sans"/>
        <family val="2"/>
      </rPr>
      <t xml:space="preserve">合成子在氮杂环丙烷衍生物合成中的应用</t>
    </r>
  </si>
  <si>
    <t xml:space="preserve">邹文林</t>
  </si>
  <si>
    <t xml:space="preserve">CDU_CX_2018263</t>
  </si>
  <si>
    <t xml:space="preserve">发酵型紫薯低酒精饮料</t>
  </si>
  <si>
    <t xml:space="preserve">卢雪婷</t>
  </si>
  <si>
    <t xml:space="preserve">CDU_CX_2018264</t>
  </si>
  <si>
    <t xml:space="preserve">一种川式鱼肉发酵香肠制作工艺研究</t>
  </si>
  <si>
    <t xml:space="preserve">张玲玲</t>
  </si>
  <si>
    <t xml:space="preserve">陈林</t>
  </si>
  <si>
    <t xml:space="preserve">CDU_CX_2018265</t>
  </si>
  <si>
    <r>
      <rPr>
        <b val="true"/>
        <sz val="9"/>
        <rFont val="Noto Sans"/>
        <family val="2"/>
      </rPr>
      <t xml:space="preserve">基于</t>
    </r>
    <r>
      <rPr>
        <b val="true"/>
        <sz val="9"/>
        <rFont val="仿宋_GB2312"/>
        <family val="0"/>
        <charset val="134"/>
      </rPr>
      <t xml:space="preserve">RNA-Seq</t>
    </r>
    <r>
      <rPr>
        <b val="true"/>
        <sz val="9"/>
        <rFont val="Noto Sans"/>
        <family val="2"/>
      </rPr>
      <t xml:space="preserve">的荞麦倒伏调控机理研究</t>
    </r>
  </si>
  <si>
    <t xml:space="preserve">李冬梅</t>
  </si>
  <si>
    <t xml:space="preserve">吴琪</t>
  </si>
  <si>
    <t xml:space="preserve">CDU_CX_2018266</t>
  </si>
  <si>
    <t xml:space="preserve">燕麦种质资源与种子性状多样性的研究</t>
  </si>
  <si>
    <t xml:space="preserve">王佳俊</t>
  </si>
  <si>
    <t xml:space="preserve">严俊</t>
  </si>
  <si>
    <t xml:space="preserve">CDU_CX_2018267</t>
  </si>
  <si>
    <t xml:space="preserve">外源硒对小麦子粒硒的含量和产量的影响</t>
  </si>
  <si>
    <t xml:space="preserve">唐燕飞</t>
  </si>
  <si>
    <t xml:space="preserve">CDU_CX_2018268</t>
  </si>
  <si>
    <t xml:space="preserve">野生二粒小麦多组分营养性状在不同硒浓度下的变化规律</t>
  </si>
  <si>
    <t xml:space="preserve">王义滔</t>
  </si>
  <si>
    <t xml:space="preserve">CDU_CX_2018269</t>
  </si>
  <si>
    <t xml:space="preserve">不同燕麦品种的重要农业性状及其种子成分的分析</t>
  </si>
  <si>
    <t xml:space="preserve">文杰</t>
  </si>
  <si>
    <t xml:space="preserve">CDU_CX_2018270</t>
  </si>
  <si>
    <t xml:space="preserve">小麦籽粒发育过程中多组分营养物质的动态分析</t>
  </si>
  <si>
    <t xml:space="preserve">甘琴</t>
  </si>
  <si>
    <t xml:space="preserve">CDU_CX_2018271</t>
  </si>
  <si>
    <t xml:space="preserve">燕麦灌浆过程光合特性与农艺性状的相关性研究</t>
  </si>
  <si>
    <t xml:space="preserve">李乾玲</t>
  </si>
  <si>
    <t xml:space="preserve">CDU_CX_2018272</t>
  </si>
  <si>
    <t xml:space="preserve">伪距相位和无几何相位组合探测和修复北斗三频周跳</t>
  </si>
  <si>
    <t xml:space="preserve">钱江宇</t>
  </si>
  <si>
    <t xml:space="preserve">测绘工程</t>
  </si>
  <si>
    <t xml:space="preserve">崔立鲁</t>
  </si>
  <si>
    <t xml:space="preserve">建筑与土木工程学院</t>
  </si>
  <si>
    <t xml:space="preserve">CDU_CX_2018273</t>
  </si>
  <si>
    <r>
      <rPr>
        <sz val="9"/>
        <rFont val="Noto Sans"/>
        <family val="2"/>
      </rPr>
      <t xml:space="preserve">基于</t>
    </r>
    <r>
      <rPr>
        <sz val="9"/>
        <rFont val="仿宋_GB2312"/>
        <family val="0"/>
        <charset val="134"/>
      </rPr>
      <t xml:space="preserve">GPS</t>
    </r>
    <r>
      <rPr>
        <sz val="9"/>
        <rFont val="Noto Sans"/>
        <family val="2"/>
      </rPr>
      <t xml:space="preserve">高程转换的总体最小二乘理论研究</t>
    </r>
  </si>
  <si>
    <t xml:space="preserve">杜艺婕</t>
  </si>
  <si>
    <t xml:space="preserve">CDU_CX_2018274</t>
  </si>
  <si>
    <r>
      <rPr>
        <sz val="9"/>
        <rFont val="Noto Sans"/>
        <family val="2"/>
      </rPr>
      <t xml:space="preserve">自适应衰减因子</t>
    </r>
    <r>
      <rPr>
        <sz val="9"/>
        <rFont val="仿宋_GB2312"/>
        <family val="0"/>
        <charset val="134"/>
      </rPr>
      <t xml:space="preserve">Kalman</t>
    </r>
    <r>
      <rPr>
        <sz val="9"/>
        <rFont val="Noto Sans"/>
        <family val="2"/>
      </rPr>
      <t xml:space="preserve">滤波的</t>
    </r>
    <r>
      <rPr>
        <sz val="9"/>
        <rFont val="仿宋_GB2312"/>
        <family val="0"/>
        <charset val="134"/>
      </rPr>
      <t xml:space="preserve">GPS</t>
    </r>
    <r>
      <rPr>
        <sz val="9"/>
        <rFont val="Noto Sans"/>
        <family val="2"/>
      </rPr>
      <t xml:space="preserve">相位平滑伪距算法</t>
    </r>
  </si>
  <si>
    <t xml:space="preserve">张惠妹</t>
  </si>
  <si>
    <t xml:space="preserve">CDU_CX_2018275</t>
  </si>
  <si>
    <r>
      <rPr>
        <sz val="9"/>
        <rFont val="Noto Sans"/>
        <family val="2"/>
      </rPr>
      <t xml:space="preserve">北斗</t>
    </r>
    <r>
      <rPr>
        <sz val="9"/>
        <rFont val="仿宋_GB2312"/>
        <family val="0"/>
        <charset val="134"/>
      </rPr>
      <t xml:space="preserve">_GPS</t>
    </r>
    <r>
      <rPr>
        <sz val="9"/>
        <rFont val="Noto Sans"/>
        <family val="2"/>
      </rPr>
      <t xml:space="preserve">组合单点定位精度评价与分析</t>
    </r>
  </si>
  <si>
    <t xml:space="preserve">杜石</t>
  </si>
  <si>
    <t xml:space="preserve">CDU_CX_2018276</t>
  </si>
  <si>
    <r>
      <rPr>
        <sz val="9"/>
        <rFont val="Noto Sans"/>
        <family val="2"/>
      </rPr>
      <t xml:space="preserve">基于滑动式</t>
    </r>
    <r>
      <rPr>
        <sz val="9"/>
        <rFont val="仿宋_GB2312"/>
        <family val="0"/>
        <charset val="134"/>
      </rPr>
      <t xml:space="preserve">GPS</t>
    </r>
    <r>
      <rPr>
        <sz val="9"/>
        <rFont val="Noto Sans"/>
        <family val="2"/>
      </rPr>
      <t xml:space="preserve">精密星历多项式拟合算法</t>
    </r>
  </si>
  <si>
    <t xml:space="preserve">高先明</t>
  </si>
  <si>
    <t xml:space="preserve">CDU_CX_2018277</t>
  </si>
  <si>
    <t xml:space="preserve">综合超宽巷组合和电离层残差实现北斗周跳探测与修复</t>
  </si>
  <si>
    <t xml:space="preserve">张涌</t>
  </si>
  <si>
    <t xml:space="preserve">CDU_CX_2018278</t>
  </si>
  <si>
    <t xml:space="preserve">地铁下穿影响下的公铁桥梁变形监测与分析</t>
  </si>
  <si>
    <t xml:space="preserve">魏朋志</t>
  </si>
  <si>
    <t xml:space="preserve">CDU_CX_2018279</t>
  </si>
  <si>
    <t xml:space="preserve">基于价值工程的绿色建筑施工方案优选的应用研究</t>
  </si>
  <si>
    <t xml:space="preserve">夏雪梅</t>
  </si>
  <si>
    <t xml:space="preserve">工程管理</t>
  </si>
  <si>
    <t xml:space="preserve">王锡琴</t>
  </si>
  <si>
    <t xml:space="preserve">CDU_CX_2018280</t>
  </si>
  <si>
    <t xml:space="preserve">现代绿色建筑设计在高层建筑设计中的应用</t>
  </si>
  <si>
    <t xml:space="preserve">余东洋</t>
  </si>
  <si>
    <t xml:space="preserve">土木工程</t>
  </si>
  <si>
    <t xml:space="preserve">CDU_CX_2018281</t>
  </si>
  <si>
    <t xml:space="preserve">既有建筑构造缺陷调查与对策研究</t>
  </si>
  <si>
    <t xml:space="preserve">黄润生</t>
  </si>
  <si>
    <t xml:space="preserve">CDU_CX_2018282</t>
  </si>
  <si>
    <t xml:space="preserve">一种改性炭化活性污泥吸附重金属离子的方法及装置研究
</t>
  </si>
  <si>
    <t xml:space="preserve">蒋词洋</t>
  </si>
  <si>
    <t xml:space="preserve">环境工程</t>
  </si>
  <si>
    <t xml:space="preserve">曾永刚</t>
  </si>
  <si>
    <t xml:space="preserve">CDU_CX_2018283</t>
  </si>
  <si>
    <r>
      <rPr>
        <sz val="9"/>
        <rFont val="Noto Sans"/>
        <family val="2"/>
      </rPr>
      <t xml:space="preserve">基于</t>
    </r>
    <r>
      <rPr>
        <sz val="9"/>
        <rFont val="仿宋_GB2312"/>
        <family val="0"/>
        <charset val="134"/>
      </rPr>
      <t xml:space="preserve">PAM</t>
    </r>
    <r>
      <rPr>
        <sz val="9"/>
        <rFont val="Noto Sans"/>
        <family val="2"/>
      </rPr>
      <t xml:space="preserve">对高浓度涂料废水的处理实验研究</t>
    </r>
  </si>
  <si>
    <t xml:space="preserve">王佳敏</t>
  </si>
  <si>
    <t xml:space="preserve">CDU_CX_2018284</t>
  </si>
  <si>
    <t xml:space="preserve">利用豆科植物对富营养化水体深度处理的实验研究</t>
  </si>
  <si>
    <t xml:space="preserve">王梦珂</t>
  </si>
  <si>
    <t xml:space="preserve">CDU_CX_2018285</t>
  </si>
  <si>
    <t xml:space="preserve">一种新型渗透压高层二次供水系统</t>
  </si>
  <si>
    <t xml:space="preserve">刘冰</t>
  </si>
  <si>
    <t xml:space="preserve">CDU_CX_2018286</t>
  </si>
  <si>
    <t xml:space="preserve">一种新式节能型污泥脱水装置</t>
  </si>
  <si>
    <t xml:space="preserve">杨鹏</t>
  </si>
  <si>
    <t xml:space="preserve">CDU_CX_2018287</t>
  </si>
  <si>
    <t xml:space="preserve">基于超声下的改性炭化秸秆对含氮废水的响应面分析实验研究</t>
  </si>
  <si>
    <t xml:space="preserve">王玲玲</t>
  </si>
  <si>
    <t xml:space="preserve">CDU_CX_2018288</t>
  </si>
  <si>
    <t xml:space="preserve">一种节能环保型高层建筑防负压自动供水装置</t>
  </si>
  <si>
    <t xml:space="preserve">潘振华</t>
  </si>
  <si>
    <t xml:space="preserve">CDU_CX_2018289</t>
  </si>
  <si>
    <t xml:space="preserve">装配式建筑的关键性技术研究</t>
  </si>
  <si>
    <t xml:space="preserve">陈刚</t>
  </si>
  <si>
    <t xml:space="preserve">廖贤</t>
  </si>
  <si>
    <t xml:space="preserve">CDU_CX_2018290</t>
  </si>
  <si>
    <t xml:space="preserve">改性粉煤灰对生活污水氮磷的吸附动力学研究</t>
  </si>
  <si>
    <t xml:space="preserve">李雪</t>
  </si>
  <si>
    <t xml:space="preserve">曾丽</t>
  </si>
  <si>
    <t xml:space="preserve">CDU_CX_2018291</t>
  </si>
  <si>
    <t xml:space="preserve">改性粉煤灰吸附废水中重金属离子的实验研究</t>
  </si>
  <si>
    <t xml:space="preserve">向莹</t>
  </si>
  <si>
    <t xml:space="preserve">CDU_CX_2018292</t>
  </si>
  <si>
    <r>
      <rPr>
        <sz val="9"/>
        <rFont val="Noto Sans"/>
        <family val="2"/>
      </rPr>
      <t xml:space="preserve">基于</t>
    </r>
    <r>
      <rPr>
        <sz val="9"/>
        <rFont val="仿宋_GB2312"/>
        <family val="0"/>
        <charset val="134"/>
      </rPr>
      <t xml:space="preserve">BIM</t>
    </r>
    <r>
      <rPr>
        <sz val="9"/>
        <rFont val="Noto Sans"/>
        <family val="2"/>
      </rPr>
      <t xml:space="preserve">的绿色建筑评价与应用</t>
    </r>
  </si>
  <si>
    <t xml:space="preserve">张益弛</t>
  </si>
  <si>
    <t xml:space="preserve">周洋</t>
  </si>
  <si>
    <t xml:space="preserve">CDU_CX_2018293</t>
  </si>
  <si>
    <t xml:space="preserve">建筑的“器官移植”</t>
  </si>
  <si>
    <t xml:space="preserve">刘自豪</t>
  </si>
  <si>
    <t xml:space="preserve"> 廖贤</t>
  </si>
  <si>
    <t xml:space="preserve">CDU_CX_2018294</t>
  </si>
  <si>
    <t xml:space="preserve">新鲜蔬菜、水果中农药残留高灵敏度快速检测试纸的研发与应用</t>
  </si>
  <si>
    <t xml:space="preserve">张婷</t>
  </si>
  <si>
    <t xml:space="preserve">潘声旺</t>
  </si>
  <si>
    <t xml:space="preserve">CDU_CX_2018295</t>
  </si>
  <si>
    <t xml:space="preserve">大数据下基于房屋交易网站的数据获取的二手房价格影响因素研究—以成都为例</t>
  </si>
  <si>
    <t xml:space="preserve">杨锐</t>
  </si>
  <si>
    <t xml:space="preserve">会计学</t>
  </si>
  <si>
    <t xml:space="preserve">周毅</t>
  </si>
  <si>
    <t xml:space="preserve">旅游与经济管理学院</t>
  </si>
  <si>
    <t xml:space="preserve">CDU_CX_2018296</t>
  </si>
  <si>
    <r>
      <rPr>
        <sz val="9"/>
        <rFont val="Noto Sans"/>
        <family val="2"/>
      </rPr>
      <t xml:space="preserve">基于国家中心城市化、探究特色小镇‘主题旅游’发展新业态</t>
    </r>
    <r>
      <rPr>
        <sz val="9"/>
        <rFont val="仿宋_GB2312"/>
        <family val="0"/>
        <charset val="134"/>
      </rPr>
      <t xml:space="preserve">--</t>
    </r>
    <r>
      <rPr>
        <sz val="9"/>
        <rFont val="Noto Sans"/>
        <family val="2"/>
      </rPr>
      <t xml:space="preserve">以成都市为例</t>
    </r>
  </si>
  <si>
    <t xml:space="preserve">张勇</t>
  </si>
  <si>
    <t xml:space="preserve">旅游管理</t>
  </si>
  <si>
    <t xml:space="preserve">袁力</t>
  </si>
  <si>
    <t xml:space="preserve">CDU_CX_2018297</t>
  </si>
  <si>
    <t xml:space="preserve">依法治校背景下高校学生干部数字化管理平台的研究与设计
 —以成都大学学生事务服务中心学生协同工作平台为例
</t>
  </si>
  <si>
    <t xml:space="preserve">熊嘉晖</t>
  </si>
  <si>
    <t xml:space="preserve">国贸</t>
  </si>
  <si>
    <t xml:space="preserve">CDU_CX_2018298</t>
  </si>
  <si>
    <t xml:space="preserve">环境会计信息披露与财务绩效关系研究
——以四川省上市公司为样本进行研究</t>
  </si>
  <si>
    <t xml:space="preserve">杨文武</t>
  </si>
  <si>
    <t xml:space="preserve">刘金彬</t>
  </si>
  <si>
    <t xml:space="preserve">CDU_CX_2018299</t>
  </si>
  <si>
    <t xml:space="preserve">乡村人居环境与乡村旅游的耦合性</t>
  </si>
  <si>
    <t xml:space="preserve">张玉洁</t>
  </si>
  <si>
    <t xml:space="preserve">何方永</t>
  </si>
  <si>
    <t xml:space="preserve">CDU_CX_2018300</t>
  </si>
  <si>
    <t xml:space="preserve">基于“一带一路”背景下的成都会展通关发展研究</t>
  </si>
  <si>
    <t xml:space="preserve">罗豪</t>
  </si>
  <si>
    <t xml:space="preserve">CDU_CX_2018301</t>
  </si>
  <si>
    <t xml:space="preserve">创意互动双向型研学旅游产品调研与设计</t>
  </si>
  <si>
    <t xml:space="preserve">文化产业管理</t>
  </si>
  <si>
    <t xml:space="preserve">万春林</t>
  </si>
  <si>
    <t xml:space="preserve">CDU_CX_2018302</t>
  </si>
  <si>
    <t xml:space="preserve">应用型高校翻转课堂的探索研究——以成都大学为例</t>
  </si>
  <si>
    <t xml:space="preserve">李丹</t>
  </si>
  <si>
    <t xml:space="preserve">财务管理</t>
  </si>
  <si>
    <t xml:space="preserve">李琳</t>
  </si>
  <si>
    <t xml:space="preserve">CDU_CX_2018303</t>
  </si>
  <si>
    <t xml:space="preserve">中国展览会价格双轨制的行业分析和解决策略</t>
  </si>
  <si>
    <t xml:space="preserve">赵珊</t>
  </si>
  <si>
    <t xml:space="preserve">会展经济与管理</t>
  </si>
  <si>
    <t xml:space="preserve">廖涛</t>
  </si>
  <si>
    <t xml:space="preserve">CDU_CX_2018304</t>
  </si>
  <si>
    <r>
      <rPr>
        <sz val="9"/>
        <rFont val="Noto Sans"/>
        <family val="2"/>
      </rPr>
      <t xml:space="preserve">关于成都市文化</t>
    </r>
    <r>
      <rPr>
        <sz val="9"/>
        <rFont val="仿宋_GB2312"/>
        <family val="0"/>
        <charset val="134"/>
      </rPr>
      <t xml:space="preserve">IP+</t>
    </r>
    <r>
      <rPr>
        <sz val="9"/>
        <rFont val="Noto Sans"/>
        <family val="2"/>
      </rPr>
      <t xml:space="preserve">旅游探索浪漫成都的研究</t>
    </r>
  </si>
  <si>
    <t xml:space="preserve">郭玮</t>
  </si>
  <si>
    <t xml:space="preserve">黄英</t>
  </si>
  <si>
    <t xml:space="preserve">CDU_CX_2018305</t>
  </si>
  <si>
    <t xml:space="preserve">令人“遗憾”的康养旅游—成都市康养旅游的调研</t>
  </si>
  <si>
    <t xml:space="preserve">陈强</t>
  </si>
  <si>
    <t xml:space="preserve">CDU_CX_2018306</t>
  </si>
  <si>
    <t xml:space="preserve">成都城市文脉与公园景观设计的融合</t>
  </si>
  <si>
    <t xml:space="preserve">陈旭蝶</t>
  </si>
  <si>
    <t xml:space="preserve">练红宇</t>
  </si>
  <si>
    <t xml:space="preserve">CDU_CX_2018307</t>
  </si>
  <si>
    <t xml:space="preserve">基于云会计的小微企业管理会计服务外包应用研究</t>
  </si>
  <si>
    <t xml:space="preserve">任燕</t>
  </si>
  <si>
    <t xml:space="preserve">陈建西</t>
  </si>
  <si>
    <t xml:space="preserve">CDU_CX_2018308</t>
  </si>
  <si>
    <t xml:space="preserve">成都市养老社区老人价值实现路径创新研究</t>
  </si>
  <si>
    <t xml:space="preserve">王振川</t>
  </si>
  <si>
    <t xml:space="preserve">傅剑波</t>
  </si>
  <si>
    <t xml:space="preserve">CDU_CX_2018309</t>
  </si>
  <si>
    <t xml:space="preserve">用户对知识付费平台满意度调查及使用的影响因素</t>
  </si>
  <si>
    <t xml:space="preserve">魏潘婷</t>
  </si>
  <si>
    <t xml:space="preserve">贺琼</t>
  </si>
  <si>
    <t xml:space="preserve">CDU_CX_2018310</t>
  </si>
  <si>
    <t xml:space="preserve">基于职场适应力训练的“体验式”参与管理研究
——以成都大学学生事务服务中心学生干部培养为例
</t>
  </si>
  <si>
    <t xml:space="preserve">夏冬琴</t>
  </si>
  <si>
    <t xml:space="preserve">国际经济与贸易</t>
  </si>
  <si>
    <t xml:space="preserve">CDU_CX_2018311</t>
  </si>
  <si>
    <t xml:space="preserve">《基于人力资源管理理论的高校学生科创竞赛团队的构建》</t>
  </si>
  <si>
    <t xml:space="preserve">熊雅洁</t>
  </si>
  <si>
    <t xml:space="preserve">衡容</t>
  </si>
  <si>
    <t xml:space="preserve">CDU_CX_2018312</t>
  </si>
  <si>
    <t xml:space="preserve">互联网环境下的校园零售服务推广</t>
  </si>
  <si>
    <t xml:space="preserve">曾宇杭</t>
  </si>
  <si>
    <t xml:space="preserve">工商管理</t>
  </si>
  <si>
    <t xml:space="preserve">曹永斌</t>
  </si>
  <si>
    <t xml:space="preserve">CDU_CX_2018313</t>
  </si>
  <si>
    <r>
      <rPr>
        <sz val="9"/>
        <rFont val="Noto Sans"/>
        <family val="2"/>
      </rPr>
      <t xml:space="preserve">基于</t>
    </r>
    <r>
      <rPr>
        <sz val="9"/>
        <rFont val="仿宋_GB2312"/>
        <family val="0"/>
        <charset val="134"/>
      </rPr>
      <t xml:space="preserve">AHP</t>
    </r>
    <r>
      <rPr>
        <sz val="9"/>
        <rFont val="Noto Sans"/>
        <family val="2"/>
      </rPr>
      <t xml:space="preserve">法的大学生就业竞争力评价体系研究</t>
    </r>
  </si>
  <si>
    <t xml:space="preserve">朱广菊</t>
  </si>
  <si>
    <t xml:space="preserve">王文浩</t>
  </si>
  <si>
    <t xml:space="preserve">CDU_CX_2018314</t>
  </si>
  <si>
    <t xml:space="preserve">城市元素对乡村振兴发展中的影响探究</t>
  </si>
  <si>
    <t xml:space="preserve">陈宣伊</t>
  </si>
  <si>
    <t xml:space="preserve">张学权</t>
  </si>
  <si>
    <t xml:space="preserve">CDU_CX_2018315</t>
  </si>
  <si>
    <t xml:space="preserve">独董特质、 环境监管水平和非财务信息披露</t>
  </si>
  <si>
    <t xml:space="preserve">蒋思琪</t>
  </si>
  <si>
    <t xml:space="preserve">审计学</t>
  </si>
  <si>
    <t xml:space="preserve">杨珊珊</t>
  </si>
  <si>
    <t xml:space="preserve">CDU_CX_2018316</t>
  </si>
  <si>
    <r>
      <rPr>
        <sz val="9"/>
        <rFont val="Noto Sans"/>
        <family val="2"/>
      </rPr>
      <t xml:space="preserve">基于传统文化的大学生就业前景调研——以成都市</t>
    </r>
    <r>
      <rPr>
        <sz val="9"/>
        <rFont val="仿宋_GB2312"/>
        <family val="0"/>
        <charset val="134"/>
      </rPr>
      <t xml:space="preserve">25</t>
    </r>
    <r>
      <rPr>
        <sz val="9"/>
        <rFont val="Noto Sans"/>
        <family val="2"/>
      </rPr>
      <t xml:space="preserve">个乡镇为代表</t>
    </r>
  </si>
  <si>
    <t xml:space="preserve">李杨琪</t>
  </si>
  <si>
    <t xml:space="preserve">汉语言文学</t>
  </si>
  <si>
    <t xml:space="preserve">周翔宇</t>
  </si>
  <si>
    <t xml:space="preserve">文学与新闻传播学院</t>
  </si>
  <si>
    <t xml:space="preserve">CDU_CX_2018317</t>
  </si>
  <si>
    <t xml:space="preserve">成都话研究及对外应用</t>
  </si>
  <si>
    <t xml:space="preserve">肖静</t>
  </si>
  <si>
    <t xml:space="preserve">汉语国际教育</t>
  </si>
  <si>
    <t xml:space="preserve">张驰</t>
  </si>
  <si>
    <t xml:space="preserve">CDU_CX_2018318</t>
  </si>
  <si>
    <r>
      <rPr>
        <sz val="9"/>
        <rFont val="仿宋_GB2312"/>
        <family val="0"/>
        <charset val="134"/>
      </rPr>
      <t xml:space="preserve">VR</t>
    </r>
    <r>
      <rPr>
        <sz val="9"/>
        <rFont val="Noto Sans"/>
        <family val="2"/>
      </rPr>
      <t xml:space="preserve">在中国传播的应用及未来走向</t>
    </r>
  </si>
  <si>
    <t xml:space="preserve">衡欣洋</t>
  </si>
  <si>
    <t xml:space="preserve">广播电视学</t>
  </si>
  <si>
    <t xml:space="preserve">陆烨</t>
  </si>
  <si>
    <t xml:space="preserve">CDU_CX_2018319</t>
  </si>
  <si>
    <t xml:space="preserve">藤创工作室</t>
  </si>
  <si>
    <t xml:space="preserve">范彩芸</t>
  </si>
  <si>
    <t xml:space="preserve">商务英语</t>
  </si>
  <si>
    <t xml:space="preserve">周怡乔</t>
  </si>
  <si>
    <t xml:space="preserve">外国语学院</t>
  </si>
  <si>
    <t xml:space="preserve">CDU_CX_2018320</t>
  </si>
  <si>
    <t xml:space="preserve">语言荟每日朗读学习软件</t>
  </si>
  <si>
    <t xml:space="preserve">肖雨竹</t>
  </si>
  <si>
    <t xml:space="preserve">龙波宇</t>
  </si>
  <si>
    <t xml:space="preserve">CDU_CX_2018321</t>
  </si>
  <si>
    <t xml:space="preserve">成都地区大学生创客及公益创业园区调研与分析</t>
  </si>
  <si>
    <t xml:space="preserve">伍健欣</t>
  </si>
  <si>
    <t xml:space="preserve">燕爽</t>
  </si>
  <si>
    <t xml:space="preserve">CDU_CX_2018322</t>
  </si>
  <si>
    <t xml:space="preserve">“种太阳”支教团队</t>
  </si>
  <si>
    <t xml:space="preserve">蒋静</t>
  </si>
  <si>
    <t xml:space="preserve">英语</t>
  </si>
  <si>
    <t xml:space="preserve">CDU_CX_2018323</t>
  </si>
  <si>
    <t xml:space="preserve">翻转课堂在泰语视听说课程中的实践与反思
</t>
  </si>
  <si>
    <t xml:space="preserve">巫玉红</t>
  </si>
  <si>
    <t xml:space="preserve">泰语（本）</t>
  </si>
  <si>
    <t xml:space="preserve">张倩霞</t>
  </si>
  <si>
    <t xml:space="preserve">CDU_CX_2018324</t>
  </si>
  <si>
    <t xml:space="preserve">转业军人安置中的矛盾纠纷化解机制探索——基于十陵街道四个社区的实地调研</t>
  </si>
  <si>
    <t xml:space="preserve">李昊然</t>
  </si>
  <si>
    <t xml:space="preserve">法学</t>
  </si>
  <si>
    <t xml:space="preserve">吴银涛</t>
  </si>
  <si>
    <t xml:space="preserve">政治学院</t>
  </si>
  <si>
    <t xml:space="preserve">CDU_CX_2018325</t>
  </si>
  <si>
    <t xml:space="preserve">劳动争议解决机制中谈判技巧与能力提升训练</t>
  </si>
  <si>
    <t xml:space="preserve">张霞</t>
  </si>
  <si>
    <t xml:space="preserve">刘德莉</t>
  </si>
  <si>
    <t xml:space="preserve">CDU_CX_2018326</t>
  </si>
  <si>
    <t xml:space="preserve">结四川省民族旅游文化元素的毛绒玩具产品开发</t>
  </si>
  <si>
    <t xml:space="preserve">边诗丹</t>
  </si>
  <si>
    <t xml:space="preserve">产品设计</t>
  </si>
  <si>
    <t xml:space="preserve">张钰粮、代波</t>
  </si>
  <si>
    <t xml:space="preserve">美术与影视学院</t>
  </si>
  <si>
    <t xml:space="preserve">CDU_CX_2018327</t>
  </si>
  <si>
    <t xml:space="preserve">结合成都地区旅游文化元素的钥匙链产品设计</t>
  </si>
  <si>
    <t xml:space="preserve">王钰茹</t>
  </si>
  <si>
    <t xml:space="preserve">CDU_CX_2018328</t>
  </si>
  <si>
    <t xml:space="preserve">认知发展阶段理论视角下幼儿律动操的编排研究</t>
  </si>
  <si>
    <t xml:space="preserve">莫羽洁</t>
  </si>
  <si>
    <t xml:space="preserve">体育教育</t>
  </si>
  <si>
    <t xml:space="preserve">邓嘉</t>
  </si>
  <si>
    <t xml:space="preserve">体育学院</t>
  </si>
  <si>
    <t xml:space="preserve">CDU_CX_2018329</t>
  </si>
  <si>
    <t xml:space="preserve">大学生校园工作室–健美操课程研究</t>
  </si>
  <si>
    <t xml:space="preserve">张丹</t>
  </si>
  <si>
    <t xml:space="preserve">CDU_CX_2018330</t>
  </si>
  <si>
    <t xml:space="preserve">蛋白质分离纯化浓缩的梯度洗脱装置
</t>
  </si>
  <si>
    <t xml:space="preserve">彭正伟</t>
  </si>
  <si>
    <t xml:space="preserve">临床医学</t>
  </si>
  <si>
    <t xml:space="preserve">宋明珠、李建</t>
  </si>
  <si>
    <t xml:space="preserve">医学院（护理学院）</t>
  </si>
  <si>
    <t xml:space="preserve">CDU_CX_2018331</t>
  </si>
  <si>
    <t xml:space="preserve">复合天然药用植物发酵提取液的抑菌性能及其作用机理研究</t>
  </si>
  <si>
    <t xml:space="preserve">姚葳</t>
  </si>
  <si>
    <t xml:space="preserve">宋明珠、邓禹</t>
  </si>
  <si>
    <t xml:space="preserve">CDU_CX_2018332</t>
  </si>
  <si>
    <t xml:space="preserve">白色念珠菌场发射扫描电子显微镜样品的快速制备方法
</t>
  </si>
  <si>
    <t xml:space="preserve">黎浩峰</t>
  </si>
  <si>
    <t xml:space="preserve">宋明珠、万君</t>
  </si>
  <si>
    <t xml:space="preserve">CDU_CX_2018333</t>
  </si>
  <si>
    <t xml:space="preserve">护理学专业《病理学》翻转课堂教学模式设计与应用研究</t>
  </si>
  <si>
    <t xml:space="preserve">阮玲</t>
  </si>
  <si>
    <t xml:space="preserve">护理学（本）</t>
  </si>
  <si>
    <t xml:space="preserve">万君</t>
  </si>
  <si>
    <t xml:space="preserve">CDU_CX_2018334</t>
  </si>
  <si>
    <r>
      <rPr>
        <sz val="9"/>
        <rFont val="仿宋_GB2312"/>
        <family val="0"/>
        <charset val="134"/>
      </rPr>
      <t xml:space="preserve">PE</t>
    </r>
    <r>
      <rPr>
        <sz val="9"/>
        <rFont val="Noto Sans"/>
        <family val="2"/>
      </rPr>
      <t xml:space="preserve">康疗</t>
    </r>
  </si>
  <si>
    <t xml:space="preserve">任安娜</t>
  </si>
  <si>
    <t xml:space="preserve">护理学</t>
  </si>
  <si>
    <t xml:space="preserve">刘晓云</t>
  </si>
  <si>
    <t xml:space="preserve">CDU_CX_2018335</t>
  </si>
  <si>
    <t xml:space="preserve">藜麦不饱和脂肪酸代谢的研究</t>
  </si>
  <si>
    <t xml:space="preserve">龙茜</t>
  </si>
  <si>
    <t xml:space="preserve">牛蓓</t>
  </si>
  <si>
    <t xml:space="preserve">CDU_CX_2018336</t>
  </si>
  <si>
    <t xml:space="preserve">功能性红米黄酒的生产工艺研究</t>
  </si>
  <si>
    <t xml:space="preserve">余鑫</t>
  </si>
  <si>
    <t xml:space="preserve">CDU_CX_2018337</t>
  </si>
  <si>
    <r>
      <rPr>
        <sz val="9"/>
        <rFont val="仿宋_GB2312"/>
        <family val="0"/>
        <charset val="134"/>
      </rPr>
      <t xml:space="preserve">COX-2</t>
    </r>
    <r>
      <rPr>
        <sz val="9"/>
        <rFont val="Noto Sans"/>
        <family val="2"/>
      </rPr>
      <t xml:space="preserve">抑制剂双氯芬酸抗肿瘤作用靶点预测及分子机制研究</t>
    </r>
  </si>
  <si>
    <t xml:space="preserve">程春艳</t>
  </si>
  <si>
    <t xml:space="preserve">CDU_CX_2018338</t>
  </si>
  <si>
    <t xml:space="preserve">非侵入式血液流变特征异常快速检验方法</t>
  </si>
  <si>
    <t xml:space="preserve">金鑫</t>
  </si>
  <si>
    <t xml:space="preserve">蔡佩玲</t>
  </si>
  <si>
    <t xml:space="preserve">CDU_CX_2018339</t>
  </si>
  <si>
    <t xml:space="preserve">比较不同运动方式促进磷酸钙生物材料在动物体内成骨的研究</t>
  </si>
  <si>
    <t xml:space="preserve">刘志萍</t>
  </si>
  <si>
    <t xml:space="preserve">临床医学（本）</t>
  </si>
  <si>
    <t xml:space="preserve">程丽佳</t>
  </si>
  <si>
    <t xml:space="preserve">CDU_CX_2018340</t>
  </si>
  <si>
    <t xml:space="preserve">关于成都大学医学生遗体捐献认知情况调查</t>
  </si>
  <si>
    <t xml:space="preserve">杨倩颖</t>
  </si>
  <si>
    <t xml:space="preserve">护理</t>
  </si>
  <si>
    <t xml:space="preserve">CDU_CX_2018341</t>
  </si>
  <si>
    <t xml:space="preserve">人工骨材料在不同品系小鼠体内的成骨能力其机制的研究</t>
  </si>
  <si>
    <t xml:space="preserve">陈涛</t>
  </si>
  <si>
    <t xml:space="preserve">CDU_CX_2018342</t>
  </si>
  <si>
    <t xml:space="preserve">成都市主城区老人心理亚健康的现状研究</t>
  </si>
  <si>
    <t xml:space="preserve">周宏</t>
  </si>
  <si>
    <r>
      <rPr>
        <sz val="9"/>
        <rFont val="Noto Sans"/>
        <family val="2"/>
      </rPr>
      <t xml:space="preserve">护理学（本</t>
    </r>
    <r>
      <rPr>
        <sz val="9"/>
        <rFont val="仿宋_GB2312"/>
        <family val="0"/>
        <charset val="134"/>
      </rPr>
      <t xml:space="preserve">)</t>
    </r>
  </si>
  <si>
    <t xml:space="preserve">許毅</t>
  </si>
  <si>
    <t xml:space="preserve">CDU_CX_2018343</t>
  </si>
  <si>
    <t xml:space="preserve">复合型抑菌精油的研制和应用</t>
  </si>
  <si>
    <t xml:space="preserve">申晖</t>
  </si>
  <si>
    <t xml:space="preserve">钟灵芸</t>
  </si>
  <si>
    <t xml:space="preserve">CDU_CX_2018344</t>
  </si>
  <si>
    <t xml:space="preserve">一种对生物材料成骨组织连续切片并构建三维模型的方法</t>
  </si>
  <si>
    <t xml:space="preserve">唐蜀东</t>
  </si>
  <si>
    <t xml:space="preserve">CDU_CX_2018345</t>
  </si>
  <si>
    <t xml:space="preserve">关于成都大学医学生器官捐献认知情况调查</t>
  </si>
  <si>
    <t xml:space="preserve">周璐瑶</t>
  </si>
  <si>
    <t xml:space="preserve">CDU_CX_2018346</t>
  </si>
  <si>
    <t xml:space="preserve">健康小屋</t>
  </si>
  <si>
    <t xml:space="preserve">厉逸凡</t>
  </si>
  <si>
    <t xml:space="preserve">万君、靳水宁</t>
  </si>
  <si>
    <t xml:space="preserve">CDU_CX_2018347</t>
  </si>
  <si>
    <t xml:space="preserve">电动茴香热敷包</t>
  </si>
  <si>
    <t xml:space="preserve">陈威</t>
  </si>
  <si>
    <t xml:space="preserve">CDU_CX_2018348</t>
  </si>
  <si>
    <t xml:space="preserve">青少年系列科创装置研发</t>
  </si>
  <si>
    <t xml:space="preserve">卢彪</t>
  </si>
  <si>
    <t xml:space="preserve">CDU_CX_2018349</t>
  </si>
  <si>
    <t xml:space="preserve">大学毕业生就业质量与影响因素调查研究—以成都大学为例</t>
  </si>
  <si>
    <t xml:space="preserve">汪尚华</t>
  </si>
  <si>
    <t xml:space="preserve">临床</t>
  </si>
  <si>
    <t xml:space="preserve">CDU_CX_2018350</t>
  </si>
  <si>
    <t xml:space="preserve">智能车载酒驾实时检测
安全系统</t>
  </si>
  <si>
    <t xml:space="preserve">王浩宇</t>
  </si>
  <si>
    <t xml:space="preserve">CDU_CX_2018351</t>
  </si>
  <si>
    <t xml:space="preserve">简易可调控声光纸
电路警报输液袋</t>
  </si>
  <si>
    <t xml:space="preserve">林陶</t>
  </si>
  <si>
    <t xml:space="preserve">CDU_CX_2018352</t>
  </si>
  <si>
    <t xml:space="preserve">关节康复天使</t>
  </si>
  <si>
    <t xml:space="preserve">唐椿馨</t>
  </si>
  <si>
    <t xml:space="preserve">万君、张勇</t>
  </si>
  <si>
    <t xml:space="preserve">CDU_CX_2018353</t>
  </si>
  <si>
    <t xml:space="preserve">一种医用护理床垫</t>
  </si>
  <si>
    <t xml:space="preserve">王屹然</t>
  </si>
  <si>
    <t xml:space="preserve">万君、刘畅</t>
  </si>
  <si>
    <t xml:space="preserve">CDU_CX_2018354</t>
  </si>
  <si>
    <t xml:space="preserve">小学语文课堂情境引入的误区探析</t>
  </si>
  <si>
    <t xml:space="preserve">应冰琪</t>
  </si>
  <si>
    <t xml:space="preserve">小学教育专业</t>
  </si>
  <si>
    <t xml:space="preserve">范崇高</t>
  </si>
  <si>
    <t xml:space="preserve">师范学院</t>
  </si>
  <si>
    <t xml:space="preserve">CDU_CX_2018355</t>
  </si>
  <si>
    <t xml:space="preserve">大学生心理疲劳问卷的实效性研究</t>
  </si>
  <si>
    <t xml:space="preserve">陈春华</t>
  </si>
  <si>
    <t xml:space="preserve">应用心理学</t>
  </si>
  <si>
    <t xml:space="preserve">张宇</t>
  </si>
  <si>
    <t xml:space="preserve">CDU_CX_2018356</t>
  </si>
  <si>
    <t xml:space="preserve">观点采择对于疼痛共情的影响：来自重要他人的视角</t>
  </si>
  <si>
    <t xml:space="preserve">龚玲玲</t>
  </si>
  <si>
    <t xml:space="preserve">曹云飞</t>
  </si>
  <si>
    <t xml:space="preserve">CDU_CX_2018357</t>
  </si>
  <si>
    <t xml:space="preserve">小学教育专业学生教师口语课外训练模式探究</t>
  </si>
  <si>
    <t xml:space="preserve">何正良</t>
  </si>
  <si>
    <t xml:space="preserve">黎昌友</t>
  </si>
  <si>
    <t xml:space="preserve">CDU_CX_2018358</t>
  </si>
  <si>
    <t xml:space="preserve">小学教育专业学生教师口语素质的现状调查</t>
  </si>
  <si>
    <t xml:space="preserve">罗琳</t>
  </si>
  <si>
    <t xml:space="preserve">CDU_CX_2018359</t>
  </si>
  <si>
    <t xml:space="preserve">小学数学交互式课件的设计与制作</t>
  </si>
  <si>
    <t xml:space="preserve">肖 枨</t>
  </si>
  <si>
    <t xml:space="preserve">小学教育</t>
  </si>
  <si>
    <t xml:space="preserve">刘云颇</t>
  </si>
  <si>
    <t xml:space="preserve">CDU_CX_2018360</t>
  </si>
  <si>
    <t xml:space="preserve">幼小衔接中儿童阅读活动课程建设与探究</t>
  </si>
  <si>
    <t xml:space="preserve">冯敏</t>
  </si>
  <si>
    <t xml:space="preserve">范红</t>
  </si>
  <si>
    <t xml:space="preserve">CDU_CX_2018361</t>
  </si>
  <si>
    <t xml:space="preserve">成都市小学教师教学技能的调查研究</t>
  </si>
  <si>
    <t xml:space="preserve">吴泓静</t>
  </si>
  <si>
    <t xml:space="preserve">姚便芳</t>
  </si>
  <si>
    <t xml:space="preserve">CDU_CX_2018362</t>
  </si>
  <si>
    <t xml:space="preserve">小学教育专业学生对怎样提升教师专业素养的看法</t>
  </si>
  <si>
    <t xml:space="preserve">康元芳</t>
  </si>
  <si>
    <t xml:space="preserve">廖彩之</t>
  </si>
  <si>
    <t xml:space="preserve">CDU_CX_2018363</t>
  </si>
  <si>
    <t xml:space="preserve">教师与幼儿的沟通现状及对策研究</t>
  </si>
  <si>
    <t xml:space="preserve">钱晓琴</t>
  </si>
  <si>
    <t xml:space="preserve">学前教育</t>
  </si>
  <si>
    <t xml:space="preserve">黄曦</t>
  </si>
  <si>
    <t xml:space="preserve">CDU_CX_2018364</t>
  </si>
  <si>
    <t xml:space="preserve">幼小衔接中儿童阅读活动课程建构与探究</t>
  </si>
  <si>
    <t xml:space="preserve">张洁</t>
  </si>
  <si>
    <t xml:space="preserve">CDU_CX_2018365</t>
  </si>
  <si>
    <t xml:space="preserve">小学高段统计与概率教学专题研究</t>
  </si>
  <si>
    <t xml:space="preserve">张华</t>
  </si>
  <si>
    <t xml:space="preserve">冯德雄</t>
  </si>
  <si>
    <t xml:space="preserve">CDU_CX_2018366</t>
  </si>
  <si>
    <t xml:space="preserve">小学数学概念教学的一般策略和关键</t>
  </si>
  <si>
    <t xml:space="preserve">朱浩楠</t>
  </si>
  <si>
    <t xml:space="preserve">孙宏</t>
  </si>
  <si>
    <t xml:space="preserve">CDU_CX_2018367</t>
  </si>
  <si>
    <t xml:space="preserve">小学作文提高效率的途径探析</t>
  </si>
  <si>
    <t xml:space="preserve">邓香</t>
  </si>
  <si>
    <t xml:space="preserve">钟继彬</t>
  </si>
  <si>
    <t xml:space="preserve">CDU_CX_2018368</t>
  </si>
  <si>
    <t xml:space="preserve">小学语文教学中赏识教育的方法研究</t>
  </si>
  <si>
    <t xml:space="preserve">颜晓珏</t>
  </si>
  <si>
    <t xml:space="preserve">刘继华</t>
  </si>
  <si>
    <t xml:space="preserve">CDU_CX_2018369</t>
  </si>
  <si>
    <t xml:space="preserve">儿童文化视野下的小学全科教学改革研究</t>
  </si>
  <si>
    <t xml:space="preserve">徐孝林</t>
  </si>
  <si>
    <t xml:space="preserve">续静</t>
  </si>
  <si>
    <t xml:space="preserve">CDU_CX_2018370</t>
  </si>
  <si>
    <t xml:space="preserve">中国地名历史文化价值研究</t>
  </si>
  <si>
    <t xml:space="preserve">彭芳</t>
  </si>
  <si>
    <t xml:space="preserve">许立红</t>
  </si>
  <si>
    <t xml:space="preserve">CDU_CX_2018371</t>
  </si>
  <si>
    <t xml:space="preserve">成都市义务教育阶段农村寄宿制学校发展研究</t>
  </si>
  <si>
    <t xml:space="preserve">芶金凤</t>
  </si>
  <si>
    <t xml:space="preserve">黄媛媛</t>
  </si>
  <si>
    <t xml:space="preserve">CDU_CX_2018372</t>
  </si>
  <si>
    <t xml:space="preserve">联动学校、家庭、社会开展小学生志愿服务的机制研究</t>
  </si>
  <si>
    <t xml:space="preserve">唐萍</t>
  </si>
  <si>
    <t xml:space="preserve">易勇</t>
  </si>
  <si>
    <t xml:space="preserve">CDU_CX_2018373</t>
  </si>
  <si>
    <t xml:space="preserve">小学生家庭教育的误区与对策的研究</t>
  </si>
  <si>
    <t xml:space="preserve">左肖肖</t>
  </si>
  <si>
    <t xml:space="preserve">刘华锦</t>
  </si>
  <si>
    <t xml:space="preserve">CDU_CX_2018374</t>
  </si>
  <si>
    <t xml:space="preserve">小学数学教学中有效情境的创设与利用研究</t>
  </si>
  <si>
    <t xml:space="preserve">邹青玲</t>
  </si>
  <si>
    <t xml:space="preserve">CDU_CX_2018375</t>
  </si>
  <si>
    <t xml:space="preserve">诗歌在小学语文教学中美育功能的显现</t>
  </si>
  <si>
    <t xml:space="preserve">徐瑞</t>
  </si>
  <si>
    <t xml:space="preserve">CDU_CX_2018376</t>
  </si>
  <si>
    <t xml:space="preserve">大学生传承优秀传统文化的实践创新</t>
  </si>
  <si>
    <t xml:space="preserve">赵琴</t>
  </si>
  <si>
    <t xml:space="preserve">蔡育坤</t>
  </si>
  <si>
    <t xml:space="preserve">CDU_CX_2018377</t>
  </si>
  <si>
    <t xml:space="preserve">西部高校大学生防艾知识现状调查及防艾教育研究——以成都大学为例</t>
  </si>
  <si>
    <t xml:space="preserve">曾雪</t>
  </si>
  <si>
    <t xml:space="preserve">黄云峰</t>
  </si>
  <si>
    <t xml:space="preserve">CDU_CX_2018378</t>
  </si>
  <si>
    <t xml:space="preserve">成都市小学特色化发展研究</t>
  </si>
  <si>
    <t xml:space="preserve">郭俊奇</t>
  </si>
  <si>
    <t xml:space="preserve">CDU_CX_2018379</t>
  </si>
  <si>
    <t xml:space="preserve">读书时代大背景下的儿童绘本研究</t>
  </si>
  <si>
    <t xml:space="preserve">李路秀</t>
  </si>
  <si>
    <t xml:space="preserve">唐红英</t>
  </si>
  <si>
    <t xml:space="preserve">CDU_CX_2018380</t>
  </si>
  <si>
    <t xml:space="preserve">中小学校外培训机构资质评估研究</t>
  </si>
  <si>
    <t xml:space="preserve">周玉琳</t>
  </si>
  <si>
    <t xml:space="preserve">岳刚德</t>
  </si>
  <si>
    <t xml:space="preserve">CDU_CX_2018381</t>
  </si>
  <si>
    <t xml:space="preserve">探索适合普通初中特殊儿童的教育活动的实践研究</t>
  </si>
  <si>
    <t xml:space="preserve">罗静</t>
  </si>
  <si>
    <t xml:space="preserve">特殊教育</t>
  </si>
  <si>
    <t xml:space="preserve">莫春梅</t>
  </si>
  <si>
    <t xml:space="preserve">CDU_CX_2018382</t>
  </si>
  <si>
    <t xml:space="preserve">小学课堂管理中的常见问题及对策研究</t>
  </si>
  <si>
    <t xml:space="preserve">王露</t>
  </si>
  <si>
    <t xml:space="preserve">CDU_CX_2018383</t>
  </si>
  <si>
    <t xml:space="preserve">小学教育专业毕业生就业状况调研——针对成都各师范院校</t>
  </si>
  <si>
    <t xml:space="preserve">唐玉梅、黄珈琦</t>
  </si>
  <si>
    <t xml:space="preserve">黄灏</t>
  </si>
  <si>
    <t xml:space="preserve">CDU_CX_2018384</t>
  </si>
  <si>
    <t xml:space="preserve">区角游戏中幼儿语言能力提升的实践研究</t>
  </si>
  <si>
    <t xml:space="preserve">陈羽</t>
  </si>
  <si>
    <t xml:space="preserve">CDU_CX_2018385</t>
  </si>
  <si>
    <t xml:space="preserve">学前教育专业实习的现实与超越</t>
  </si>
  <si>
    <t xml:space="preserve">文苏敏</t>
  </si>
  <si>
    <t xml:space="preserve">李建波</t>
  </si>
  <si>
    <t xml:space="preserve">CDU_CX_2018386</t>
  </si>
  <si>
    <t xml:space="preserve">成都市特殊儿童教育康复机构资源调查</t>
  </si>
  <si>
    <t xml:space="preserve">梁欣</t>
  </si>
  <si>
    <t xml:space="preserve">CDU_CX_2018387</t>
  </si>
  <si>
    <t xml:space="preserve">成都市普校教师对随班就读特殊儿童的关注度及教育支持的调查</t>
  </si>
  <si>
    <t xml:space="preserve">林恬</t>
  </si>
  <si>
    <t xml:space="preserve">CDU_CX_2018388</t>
  </si>
  <si>
    <r>
      <rPr>
        <sz val="9"/>
        <rFont val="Noto Sans"/>
        <family val="2"/>
      </rPr>
      <t xml:space="preserve">“互联网</t>
    </r>
    <r>
      <rPr>
        <sz val="9"/>
        <rFont val="仿宋_GB2312"/>
        <family val="0"/>
        <charset val="134"/>
      </rPr>
      <t xml:space="preserve">+”</t>
    </r>
    <r>
      <rPr>
        <sz val="9"/>
        <rFont val="Noto Sans"/>
        <family val="2"/>
      </rPr>
      <t xml:space="preserve">背景下对小学数学教学影响的调查  </t>
    </r>
  </si>
  <si>
    <t xml:space="preserve">周小琳</t>
  </si>
  <si>
    <t xml:space="preserve">于苏滨</t>
  </si>
  <si>
    <t xml:space="preserve">CDU_CX_2018389</t>
  </si>
  <si>
    <t xml:space="preserve">培养学生核心素养的教师素养调查研究</t>
  </si>
  <si>
    <t xml:space="preserve">李静</t>
  </si>
  <si>
    <t xml:space="preserve">陈大伟</t>
  </si>
  <si>
    <t xml:space="preserve">CDU_CX_2018390</t>
  </si>
  <si>
    <t xml:space="preserve">学龄前儿童在幼儿园的安全现状调查及对策研究</t>
  </si>
  <si>
    <t xml:space="preserve">温鑫</t>
  </si>
  <si>
    <t xml:space="preserve">孙钠</t>
  </si>
  <si>
    <t xml:space="preserve">CDU_CX_2018391</t>
  </si>
  <si>
    <t xml:space="preserve">小学生入教育培训机构补习数学调查报告——以成都市为例</t>
  </si>
  <si>
    <t xml:space="preserve">黄书迪</t>
  </si>
  <si>
    <t xml:space="preserve">CDU_CX_2018392</t>
  </si>
  <si>
    <t xml:space="preserve">生态系统理论视角下的儿童品格教育研究</t>
  </si>
  <si>
    <t xml:space="preserve">侯姿羽</t>
  </si>
  <si>
    <t xml:space="preserve">王雨露</t>
  </si>
  <si>
    <t xml:space="preserve">CDU_CX_2018393</t>
  </si>
  <si>
    <t xml:space="preserve">数学思想方法在小学数学核心素养
培养中的作用研究</t>
  </si>
  <si>
    <t xml:space="preserve">王梦</t>
  </si>
  <si>
    <t xml:space="preserve">CDU_CX_2018394</t>
  </si>
  <si>
    <t xml:space="preserve">“儿童世界”专栏传播与《寄小读者》叙事特点研究</t>
  </si>
  <si>
    <t xml:space="preserve">郑爽</t>
  </si>
  <si>
    <t xml:space="preserve">谭梅</t>
  </si>
  <si>
    <t xml:space="preserve">CDU_CX_2018395</t>
  </si>
  <si>
    <r>
      <rPr>
        <sz val="9"/>
        <rFont val="Noto Sans"/>
        <family val="2"/>
      </rPr>
      <t xml:space="preserve">幼儿</t>
    </r>
    <r>
      <rPr>
        <sz val="9"/>
        <rFont val="仿宋_GB2312"/>
        <family val="0"/>
        <charset val="134"/>
      </rPr>
      <t xml:space="preserve">[</t>
    </r>
    <r>
      <rPr>
        <sz val="9"/>
        <rFont val="Noto Sans"/>
        <family val="2"/>
      </rPr>
      <t xml:space="preserve">玩具处方</t>
    </r>
    <r>
      <rPr>
        <sz val="9"/>
        <rFont val="仿宋_GB2312"/>
        <family val="0"/>
        <charset val="134"/>
      </rPr>
      <t xml:space="preserve">]</t>
    </r>
  </si>
  <si>
    <t xml:space="preserve">王林兵</t>
  </si>
  <si>
    <t xml:space="preserve">万中</t>
  </si>
  <si>
    <t xml:space="preserve">CDU_CX_2018396</t>
  </si>
  <si>
    <t xml:space="preserve">在书法教学中培养小学生核心素养的实践研究</t>
  </si>
  <si>
    <t xml:space="preserve">李抒益</t>
  </si>
  <si>
    <t xml:space="preserve">CDU_CX_2018397</t>
  </si>
  <si>
    <r>
      <rPr>
        <sz val="9"/>
        <rFont val="Noto Sans"/>
        <family val="2"/>
      </rPr>
      <t xml:space="preserve">小学生数学学习习惯的现状调查及对策</t>
    </r>
    <r>
      <rPr>
        <sz val="9"/>
        <rFont val="仿宋_GB2312"/>
        <family val="0"/>
        <charset val="134"/>
      </rPr>
      <t xml:space="preserve">---</t>
    </r>
    <r>
      <rPr>
        <sz val="9"/>
        <rFont val="Noto Sans"/>
        <family val="2"/>
      </rPr>
      <t xml:space="preserve">以十陵小学为例</t>
    </r>
  </si>
  <si>
    <t xml:space="preserve">罗文艺</t>
  </si>
  <si>
    <t xml:space="preserve">CDU_CX_2018398</t>
  </si>
  <si>
    <t xml:space="preserve">基于核心素养培养的小学课堂教学变革研究</t>
  </si>
  <si>
    <t xml:space="preserve">彭琳</t>
  </si>
  <si>
    <t xml:space="preserve">CDU_CX_2018399</t>
  </si>
  <si>
    <t xml:space="preserve">小学教育全科教师培养模式研究</t>
  </si>
  <si>
    <t xml:space="preserve">唐雪梅</t>
  </si>
  <si>
    <t xml:space="preserve">CDU_CX_2018400</t>
  </si>
  <si>
    <r>
      <rPr>
        <sz val="9"/>
        <rFont val="Noto Sans"/>
        <family val="2"/>
      </rPr>
      <t xml:space="preserve">城乡一体化进程中</t>
    </r>
    <r>
      <rPr>
        <sz val="9"/>
        <rFont val="仿宋_GB2312"/>
        <family val="0"/>
        <charset val="134"/>
      </rPr>
      <t xml:space="preserve">0-3</t>
    </r>
    <r>
      <rPr>
        <sz val="9"/>
        <rFont val="Noto Sans"/>
        <family val="2"/>
      </rPr>
      <t xml:space="preserve">岁早教需求研究——以成都市天府新区为例</t>
    </r>
  </si>
  <si>
    <t xml:space="preserve">鲁馨</t>
  </si>
  <si>
    <t xml:space="preserve">黄旭</t>
  </si>
  <si>
    <t xml:space="preserve">CDU_CX_2018401</t>
  </si>
  <si>
    <t xml:space="preserve">大学生投资理财现状及流行理财工具</t>
  </si>
  <si>
    <t xml:space="preserve">蒋莉</t>
  </si>
  <si>
    <t xml:space="preserve">曹明才</t>
  </si>
  <si>
    <t xml:space="preserve">张澜学院</t>
  </si>
  <si>
    <t xml:space="preserve">CDU_CX_2018402</t>
  </si>
  <si>
    <r>
      <rPr>
        <sz val="9"/>
        <rFont val="Noto Sans"/>
        <family val="2"/>
      </rPr>
      <t xml:space="preserve">星点设计</t>
    </r>
    <r>
      <rPr>
        <sz val="9"/>
        <rFont val="仿宋_GB2312"/>
        <family val="0"/>
        <charset val="134"/>
      </rPr>
      <t xml:space="preserve">-</t>
    </r>
    <r>
      <rPr>
        <sz val="9"/>
        <rFont val="Noto Sans"/>
        <family val="2"/>
      </rPr>
      <t xml:space="preserve">效应面法优化山茱萸的提取工艺</t>
    </r>
  </si>
  <si>
    <t xml:space="preserve">谢梦蝶</t>
  </si>
  <si>
    <t xml:space="preserve">CDU_CX_2018403</t>
  </si>
  <si>
    <t xml:space="preserve">基于标准汤剂的三颗针配方颗粒质量标准研究</t>
  </si>
  <si>
    <t xml:space="preserve">贾裕杰</t>
  </si>
  <si>
    <t xml:space="preserve">CDU_CX_2018404</t>
  </si>
  <si>
    <t xml:space="preserve">基于标准汤剂体系的川芎配方颗粒质量标准研究</t>
  </si>
  <si>
    <t xml:space="preserve">周蔚昕</t>
  </si>
  <si>
    <t xml:space="preserve">CDU_CX_2018405</t>
  </si>
  <si>
    <t xml:space="preserve">本科生拔尖创新人才培养模式研究</t>
  </si>
  <si>
    <t xml:space="preserve">吴忠明</t>
  </si>
  <si>
    <t xml:space="preserve">张澜学院软件工程</t>
  </si>
  <si>
    <t xml:space="preserve">李勇</t>
  </si>
  <si>
    <t xml:space="preserve">CDU_CX_2018406</t>
  </si>
  <si>
    <t xml:space="preserve">丹参须根提取物的研究</t>
  </si>
  <si>
    <t xml:space="preserve">寇强</t>
  </si>
  <si>
    <t xml:space="preserve">CDU_CX_2018407</t>
  </si>
  <si>
    <t xml:space="preserve">无线通信系统中高增益天线研究</t>
  </si>
  <si>
    <t xml:space="preserve">乔惠民</t>
  </si>
  <si>
    <t xml:space="preserve">电气工程及其自动化 </t>
  </si>
  <si>
    <t xml:space="preserve">CDU_CX_2018408</t>
  </si>
  <si>
    <t xml:space="preserve">放电等离子烧结法制备多孔钛合金</t>
  </si>
  <si>
    <t xml:space="preserve">涂佩佩</t>
  </si>
  <si>
    <t xml:space="preserve">冯威</t>
  </si>
  <si>
    <t xml:space="preserve">CDU_CX_2018409</t>
  </si>
  <si>
    <t xml:space="preserve">人体植入骨替代多孔钛镁合金材料的制备研究</t>
  </si>
  <si>
    <t xml:space="preserve">李问</t>
  </si>
  <si>
    <t xml:space="preserve">CDU_CX_2018410</t>
  </si>
  <si>
    <t xml:space="preserve">二氢吡喃并噻唑酮手性衍生物的设计与合成</t>
  </si>
  <si>
    <t xml:space="preserve">杨洁</t>
  </si>
  <si>
    <t xml:space="preserve">CDU_CX_2018411</t>
  </si>
  <si>
    <t xml:space="preserve">新时期成都大学图书馆需求现状调查及优化方向</t>
  </si>
  <si>
    <t xml:space="preserve">马明才</t>
  </si>
  <si>
    <t xml:space="preserve">张尊帅</t>
  </si>
  <si>
    <t xml:space="preserve">CDU_CX_2018412</t>
  </si>
  <si>
    <t xml:space="preserve">风水学下藏族婚丧风俗的研究</t>
  </si>
  <si>
    <t xml:space="preserve">王桂华</t>
  </si>
  <si>
    <t xml:space="preserve">任家乐</t>
  </si>
  <si>
    <t xml:space="preserve">CDU_CX_2018413</t>
  </si>
  <si>
    <t xml:space="preserve">不同球磨条件对于材料性能影响的研究创新实验</t>
  </si>
  <si>
    <t xml:space="preserve">邓佩欣</t>
  </si>
  <si>
    <t xml:space="preserve">CDU_CX_2018414</t>
  </si>
  <si>
    <t xml:space="preserve">螺环环丙烷类化合物的绿色合成</t>
  </si>
  <si>
    <t xml:space="preserve">谢珂</t>
  </si>
  <si>
    <t xml:space="preserve">CDU_CX_2018415</t>
  </si>
  <si>
    <t xml:space="preserve">醛的新型活化模式在不对称环加成中的应用</t>
  </si>
  <si>
    <t xml:space="preserve">吴小美</t>
  </si>
  <si>
    <t xml:space="preserve">CDU_CX_2018416</t>
  </si>
  <si>
    <t xml:space="preserve">川宆茶调片质量再评价研究</t>
  </si>
  <si>
    <t xml:space="preserve">张倩</t>
  </si>
  <si>
    <t xml:space="preserve">CDU_CX_2018417</t>
  </si>
  <si>
    <t xml:space="preserve">休闲型发酵牛肉香肠的制作</t>
  </si>
  <si>
    <t xml:space="preserve">江品陶</t>
  </si>
  <si>
    <t xml:space="preserve">王新惠</t>
  </si>
  <si>
    <t xml:space="preserve">CDU_CX_2018418</t>
  </si>
  <si>
    <t xml:space="preserve">中国“影子银行”发展研究</t>
  </si>
  <si>
    <t xml:space="preserve">周丽娟</t>
  </si>
  <si>
    <t xml:space="preserve">杨昕</t>
  </si>
  <si>
    <t xml:space="preserve">CDU_CX_2018419</t>
  </si>
  <si>
    <t xml:space="preserve">川味香肠微生物结构及功能的研究</t>
  </si>
  <si>
    <t xml:space="preserve">詹锐琪</t>
  </si>
  <si>
    <t xml:space="preserve">CDU_CX_2018420</t>
  </si>
  <si>
    <t xml:space="preserve">喜树碱衍生物的设计合成及初步抗肿瘤活性研究</t>
  </si>
  <si>
    <t xml:space="preserve">黄羽</t>
  </si>
  <si>
    <t xml:space="preserve">杨开川</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0"/>
      <charset val="134"/>
    </font>
    <font>
      <sz val="16"/>
      <color rgb="FF000000"/>
      <name val="Noto Sans"/>
      <family val="2"/>
    </font>
    <font>
      <sz val="16"/>
      <color rgb="FF000000"/>
      <name val="方正小标宋简体"/>
      <family val="0"/>
      <charset val="134"/>
    </font>
    <font>
      <b val="true"/>
      <sz val="20"/>
      <name val="宋体"/>
      <family val="0"/>
      <charset val="134"/>
    </font>
    <font>
      <b val="true"/>
      <sz val="9"/>
      <color rgb="FF000000"/>
      <name val="Noto Sans"/>
      <family val="2"/>
    </font>
    <font>
      <sz val="9"/>
      <name val="仿宋_GB2312"/>
      <family val="0"/>
      <charset val="134"/>
    </font>
    <font>
      <sz val="9"/>
      <color rgb="FF000000"/>
      <name val="宋体"/>
      <family val="0"/>
      <charset val="134"/>
    </font>
    <font>
      <sz val="9"/>
      <name val="Noto Sans"/>
      <family val="2"/>
    </font>
    <font>
      <vertAlign val="subscript"/>
      <sz val="9"/>
      <name val="宋体"/>
      <family val="0"/>
      <charset val="134"/>
    </font>
    <font>
      <sz val="9"/>
      <name val="Times New Roman"/>
      <family val="1"/>
    </font>
    <font>
      <vertAlign val="superscript"/>
      <sz val="9"/>
      <name val="宋体"/>
      <family val="0"/>
      <charset val="134"/>
    </font>
    <font>
      <sz val="9"/>
      <name val="宋体"/>
      <family val="0"/>
      <charset val="134"/>
    </font>
    <font>
      <sz val="9"/>
      <name val="黑体"/>
      <family val="3"/>
      <charset val="134"/>
    </font>
    <font>
      <sz val="9"/>
      <name val="Arial"/>
      <family val="2"/>
    </font>
    <font>
      <b val="true"/>
      <sz val="9"/>
      <name val="仿宋_GB2312"/>
      <family val="0"/>
      <charset val="134"/>
    </font>
    <font>
      <b val="true"/>
      <sz val="9"/>
      <color rgb="FF000000"/>
      <name val="宋体"/>
      <family val="0"/>
      <charset val="134"/>
    </font>
    <font>
      <b val="true"/>
      <sz val="9"/>
      <name val="Noto Sans"/>
      <family val="2"/>
    </font>
    <font>
      <b val="true"/>
      <sz val="9"/>
      <name val="Times New Roman"/>
      <family val="1"/>
    </font>
    <font>
      <b val="true"/>
      <sz val="9"/>
      <name val="宋体"/>
      <family val="0"/>
      <charset val="134"/>
    </font>
    <font>
      <b val="true"/>
      <vertAlign val="subscrip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true" showRowColHeaders="true" showZeros="true" rightToLeft="false" tabSelected="true" showOutlineSymbols="true" defaultGridColor="true" view="normal" topLeftCell="A272" colorId="64" zoomScale="100" zoomScaleNormal="100" zoomScalePageLayoutView="100" workbookViewId="0">
      <selection pane="topLeft" activeCell="A183" activeCellId="0" sqref="A183:G27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87"/>
    <col collapsed="false" customWidth="true" hidden="false" outlineLevel="0" max="3" min="3" style="2" width="24.24"/>
    <col collapsed="false" customWidth="true" hidden="false" outlineLevel="0" max="4" min="4" style="1" width="8.36"/>
    <col collapsed="false" customWidth="true" hidden="false" outlineLevel="0" max="5" min="5" style="3" width="15.24"/>
    <col collapsed="false" customWidth="true" hidden="false" outlineLevel="0" max="6" min="6" style="3" width="7.62"/>
    <col collapsed="false" customWidth="true" hidden="false" outlineLevel="0" max="7" min="7" style="3" width="14.5"/>
  </cols>
  <sheetData>
    <row r="1" s="7" customFormat="true" ht="14.25" hidden="false" customHeight="false" outlineLevel="0" collapsed="false">
      <c r="A1" s="4" t="s">
        <v>0</v>
      </c>
      <c r="B1" s="4"/>
      <c r="C1" s="5"/>
      <c r="D1" s="4"/>
      <c r="E1" s="6"/>
      <c r="F1" s="6"/>
      <c r="G1" s="6"/>
    </row>
    <row r="2" s="9" customFormat="true" ht="42.75" hidden="false" customHeight="true" outlineLevel="0" collapsed="false">
      <c r="A2" s="8" t="s">
        <v>1</v>
      </c>
      <c r="B2" s="8"/>
      <c r="C2" s="8"/>
      <c r="D2" s="8"/>
      <c r="E2" s="8"/>
      <c r="F2" s="8"/>
      <c r="G2" s="8"/>
    </row>
    <row r="3" s="1" customFormat="true" ht="27" hidden="false" customHeight="true" outlineLevel="0" collapsed="false">
      <c r="A3" s="10" t="s">
        <v>2</v>
      </c>
      <c r="B3" s="10" t="s">
        <v>3</v>
      </c>
      <c r="C3" s="10" t="s">
        <v>4</v>
      </c>
      <c r="D3" s="10" t="s">
        <v>5</v>
      </c>
      <c r="E3" s="10" t="s">
        <v>6</v>
      </c>
      <c r="F3" s="10" t="s">
        <v>7</v>
      </c>
      <c r="G3" s="10" t="s">
        <v>8</v>
      </c>
    </row>
    <row r="4" s="16" customFormat="true" ht="25" hidden="false" customHeight="true" outlineLevel="0" collapsed="false">
      <c r="A4" s="11" t="n">
        <v>1</v>
      </c>
      <c r="B4" s="12" t="s">
        <v>9</v>
      </c>
      <c r="C4" s="13" t="s">
        <v>10</v>
      </c>
      <c r="D4" s="14" t="s">
        <v>11</v>
      </c>
      <c r="E4" s="15" t="s">
        <v>12</v>
      </c>
      <c r="F4" s="15" t="s">
        <v>13</v>
      </c>
      <c r="G4" s="15" t="s">
        <v>14</v>
      </c>
    </row>
    <row r="5" s="16" customFormat="true" ht="25" hidden="false" customHeight="true" outlineLevel="0" collapsed="false">
      <c r="A5" s="11" t="n">
        <v>2</v>
      </c>
      <c r="B5" s="12" t="s">
        <v>15</v>
      </c>
      <c r="C5" s="13" t="s">
        <v>16</v>
      </c>
      <c r="D5" s="14" t="s">
        <v>17</v>
      </c>
      <c r="E5" s="15" t="s">
        <v>12</v>
      </c>
      <c r="F5" s="15" t="s">
        <v>13</v>
      </c>
      <c r="G5" s="15" t="s">
        <v>14</v>
      </c>
    </row>
    <row r="6" s="16" customFormat="true" ht="25" hidden="false" customHeight="true" outlineLevel="0" collapsed="false">
      <c r="A6" s="11" t="n">
        <v>3</v>
      </c>
      <c r="B6" s="12" t="s">
        <v>18</v>
      </c>
      <c r="C6" s="13" t="s">
        <v>19</v>
      </c>
      <c r="D6" s="14" t="s">
        <v>20</v>
      </c>
      <c r="E6" s="15" t="s">
        <v>12</v>
      </c>
      <c r="F6" s="15" t="s">
        <v>13</v>
      </c>
      <c r="G6" s="15" t="s">
        <v>14</v>
      </c>
    </row>
    <row r="7" s="16" customFormat="true" ht="25" hidden="false" customHeight="true" outlineLevel="0" collapsed="false">
      <c r="A7" s="11" t="n">
        <v>4</v>
      </c>
      <c r="B7" s="12" t="s">
        <v>21</v>
      </c>
      <c r="C7" s="13" t="s">
        <v>22</v>
      </c>
      <c r="D7" s="14" t="s">
        <v>23</v>
      </c>
      <c r="E7" s="15" t="s">
        <v>24</v>
      </c>
      <c r="F7" s="15" t="s">
        <v>25</v>
      </c>
      <c r="G7" s="15" t="s">
        <v>14</v>
      </c>
    </row>
    <row r="8" s="16" customFormat="true" ht="25" hidden="false" customHeight="true" outlineLevel="0" collapsed="false">
      <c r="A8" s="11" t="n">
        <v>5</v>
      </c>
      <c r="B8" s="12" t="s">
        <v>26</v>
      </c>
      <c r="C8" s="13" t="s">
        <v>27</v>
      </c>
      <c r="D8" s="14" t="s">
        <v>28</v>
      </c>
      <c r="E8" s="15" t="s">
        <v>24</v>
      </c>
      <c r="F8" s="15" t="s">
        <v>25</v>
      </c>
      <c r="G8" s="15" t="s">
        <v>14</v>
      </c>
    </row>
    <row r="9" s="16" customFormat="true" ht="25" hidden="false" customHeight="true" outlineLevel="0" collapsed="false">
      <c r="A9" s="11" t="n">
        <v>6</v>
      </c>
      <c r="B9" s="12" t="s">
        <v>29</v>
      </c>
      <c r="C9" s="13" t="s">
        <v>30</v>
      </c>
      <c r="D9" s="14" t="s">
        <v>31</v>
      </c>
      <c r="E9" s="15" t="s">
        <v>32</v>
      </c>
      <c r="F9" s="15" t="s">
        <v>33</v>
      </c>
      <c r="G9" s="15" t="s">
        <v>14</v>
      </c>
    </row>
    <row r="10" s="16" customFormat="true" ht="25" hidden="false" customHeight="true" outlineLevel="0" collapsed="false">
      <c r="A10" s="11" t="n">
        <v>7</v>
      </c>
      <c r="B10" s="12" t="s">
        <v>34</v>
      </c>
      <c r="C10" s="13" t="s">
        <v>35</v>
      </c>
      <c r="D10" s="14" t="s">
        <v>36</v>
      </c>
      <c r="E10" s="15" t="s">
        <v>32</v>
      </c>
      <c r="F10" s="15" t="s">
        <v>33</v>
      </c>
      <c r="G10" s="15" t="s">
        <v>14</v>
      </c>
    </row>
    <row r="11" s="17" customFormat="true" ht="25" hidden="false" customHeight="true" outlineLevel="0" collapsed="false">
      <c r="A11" s="11" t="n">
        <v>8</v>
      </c>
      <c r="B11" s="12" t="s">
        <v>37</v>
      </c>
      <c r="C11" s="13" t="s">
        <v>38</v>
      </c>
      <c r="D11" s="14" t="s">
        <v>39</v>
      </c>
      <c r="E11" s="15" t="s">
        <v>32</v>
      </c>
      <c r="F11" s="15" t="s">
        <v>33</v>
      </c>
      <c r="G11" s="15" t="s">
        <v>14</v>
      </c>
    </row>
    <row r="12" s="16" customFormat="true" ht="25" hidden="false" customHeight="true" outlineLevel="0" collapsed="false">
      <c r="A12" s="11" t="n">
        <v>9</v>
      </c>
      <c r="B12" s="12" t="s">
        <v>40</v>
      </c>
      <c r="C12" s="13" t="s">
        <v>41</v>
      </c>
      <c r="D12" s="14" t="s">
        <v>42</v>
      </c>
      <c r="E12" s="15" t="s">
        <v>32</v>
      </c>
      <c r="F12" s="15" t="s">
        <v>33</v>
      </c>
      <c r="G12" s="15" t="s">
        <v>14</v>
      </c>
    </row>
    <row r="13" s="16" customFormat="true" ht="25" hidden="false" customHeight="true" outlineLevel="0" collapsed="false">
      <c r="A13" s="11" t="n">
        <v>10</v>
      </c>
      <c r="B13" s="12" t="s">
        <v>43</v>
      </c>
      <c r="C13" s="13" t="s">
        <v>44</v>
      </c>
      <c r="D13" s="14" t="s">
        <v>45</v>
      </c>
      <c r="E13" s="15" t="s">
        <v>46</v>
      </c>
      <c r="F13" s="15" t="s">
        <v>47</v>
      </c>
      <c r="G13" s="15" t="s">
        <v>14</v>
      </c>
    </row>
    <row r="14" s="16" customFormat="true" ht="25" hidden="false" customHeight="true" outlineLevel="0" collapsed="false">
      <c r="A14" s="11" t="n">
        <v>11</v>
      </c>
      <c r="B14" s="12" t="s">
        <v>48</v>
      </c>
      <c r="C14" s="13" t="s">
        <v>49</v>
      </c>
      <c r="D14" s="14" t="s">
        <v>50</v>
      </c>
      <c r="E14" s="15" t="s">
        <v>24</v>
      </c>
      <c r="F14" s="15" t="s">
        <v>51</v>
      </c>
      <c r="G14" s="15" t="s">
        <v>14</v>
      </c>
    </row>
    <row r="15" s="16" customFormat="true" ht="25" hidden="false" customHeight="true" outlineLevel="0" collapsed="false">
      <c r="A15" s="11" t="n">
        <v>12</v>
      </c>
      <c r="B15" s="12" t="s">
        <v>52</v>
      </c>
      <c r="C15" s="13" t="s">
        <v>53</v>
      </c>
      <c r="D15" s="14" t="s">
        <v>54</v>
      </c>
      <c r="E15" s="15" t="s">
        <v>24</v>
      </c>
      <c r="F15" s="15" t="s">
        <v>51</v>
      </c>
      <c r="G15" s="15" t="s">
        <v>14</v>
      </c>
    </row>
    <row r="16" s="16" customFormat="true" ht="25" hidden="false" customHeight="true" outlineLevel="0" collapsed="false">
      <c r="A16" s="11" t="n">
        <v>13</v>
      </c>
      <c r="B16" s="12" t="s">
        <v>55</v>
      </c>
      <c r="C16" s="13" t="s">
        <v>56</v>
      </c>
      <c r="D16" s="14" t="s">
        <v>57</v>
      </c>
      <c r="E16" s="15" t="s">
        <v>58</v>
      </c>
      <c r="F16" s="15" t="s">
        <v>59</v>
      </c>
      <c r="G16" s="15" t="s">
        <v>14</v>
      </c>
    </row>
    <row r="17" s="16" customFormat="true" ht="25" hidden="false" customHeight="true" outlineLevel="0" collapsed="false">
      <c r="A17" s="11" t="n">
        <v>14</v>
      </c>
      <c r="B17" s="12" t="s">
        <v>60</v>
      </c>
      <c r="C17" s="13" t="s">
        <v>61</v>
      </c>
      <c r="D17" s="14" t="s">
        <v>62</v>
      </c>
      <c r="E17" s="15" t="s">
        <v>12</v>
      </c>
      <c r="F17" s="15" t="s">
        <v>63</v>
      </c>
      <c r="G17" s="15" t="s">
        <v>14</v>
      </c>
    </row>
    <row r="18" s="16" customFormat="true" ht="25" hidden="false" customHeight="true" outlineLevel="0" collapsed="false">
      <c r="A18" s="11" t="n">
        <v>15</v>
      </c>
      <c r="B18" s="12" t="s">
        <v>64</v>
      </c>
      <c r="C18" s="13" t="s">
        <v>65</v>
      </c>
      <c r="D18" s="14" t="s">
        <v>66</v>
      </c>
      <c r="E18" s="15" t="s">
        <v>12</v>
      </c>
      <c r="F18" s="15" t="s">
        <v>63</v>
      </c>
      <c r="G18" s="15" t="s">
        <v>14</v>
      </c>
    </row>
    <row r="19" s="16" customFormat="true" ht="25" hidden="false" customHeight="true" outlineLevel="0" collapsed="false">
      <c r="A19" s="11" t="n">
        <v>16</v>
      </c>
      <c r="B19" s="12" t="s">
        <v>67</v>
      </c>
      <c r="C19" s="13" t="s">
        <v>68</v>
      </c>
      <c r="D19" s="14" t="s">
        <v>69</v>
      </c>
      <c r="E19" s="15" t="s">
        <v>46</v>
      </c>
      <c r="F19" s="15" t="s">
        <v>70</v>
      </c>
      <c r="G19" s="15" t="s">
        <v>14</v>
      </c>
    </row>
    <row r="20" s="16" customFormat="true" ht="25" hidden="false" customHeight="true" outlineLevel="0" collapsed="false">
      <c r="A20" s="11" t="n">
        <v>17</v>
      </c>
      <c r="B20" s="12" t="s">
        <v>71</v>
      </c>
      <c r="C20" s="13" t="s">
        <v>72</v>
      </c>
      <c r="D20" s="14" t="s">
        <v>73</v>
      </c>
      <c r="E20" s="15" t="s">
        <v>46</v>
      </c>
      <c r="F20" s="15" t="s">
        <v>70</v>
      </c>
      <c r="G20" s="15" t="s">
        <v>14</v>
      </c>
    </row>
    <row r="21" customFormat="false" ht="25" hidden="false" customHeight="true" outlineLevel="0" collapsed="false">
      <c r="A21" s="11" t="n">
        <v>18</v>
      </c>
      <c r="B21" s="12" t="s">
        <v>74</v>
      </c>
      <c r="C21" s="13" t="s">
        <v>75</v>
      </c>
      <c r="D21" s="14" t="s">
        <v>76</v>
      </c>
      <c r="E21" s="15" t="s">
        <v>46</v>
      </c>
      <c r="F21" s="15" t="s">
        <v>77</v>
      </c>
      <c r="G21" s="15" t="s">
        <v>14</v>
      </c>
    </row>
    <row r="22" customFormat="false" ht="25" hidden="false" customHeight="true" outlineLevel="0" collapsed="false">
      <c r="A22" s="11" t="n">
        <v>19</v>
      </c>
      <c r="B22" s="12" t="s">
        <v>78</v>
      </c>
      <c r="C22" s="13" t="s">
        <v>79</v>
      </c>
      <c r="D22" s="14" t="s">
        <v>80</v>
      </c>
      <c r="E22" s="15" t="s">
        <v>46</v>
      </c>
      <c r="F22" s="15" t="s">
        <v>81</v>
      </c>
      <c r="G22" s="15" t="s">
        <v>14</v>
      </c>
    </row>
    <row r="23" customFormat="false" ht="25" hidden="false" customHeight="true" outlineLevel="0" collapsed="false">
      <c r="A23" s="11" t="n">
        <v>20</v>
      </c>
      <c r="B23" s="12" t="s">
        <v>82</v>
      </c>
      <c r="C23" s="18" t="s">
        <v>83</v>
      </c>
      <c r="D23" s="14" t="s">
        <v>84</v>
      </c>
      <c r="E23" s="15" t="s">
        <v>12</v>
      </c>
      <c r="F23" s="15" t="s">
        <v>85</v>
      </c>
      <c r="G23" s="15" t="s">
        <v>14</v>
      </c>
    </row>
    <row r="24" customFormat="false" ht="25" hidden="false" customHeight="true" outlineLevel="0" collapsed="false">
      <c r="A24" s="11" t="n">
        <v>21</v>
      </c>
      <c r="B24" s="12" t="s">
        <v>86</v>
      </c>
      <c r="C24" s="13" t="s">
        <v>87</v>
      </c>
      <c r="D24" s="14" t="s">
        <v>88</v>
      </c>
      <c r="E24" s="15" t="s">
        <v>12</v>
      </c>
      <c r="F24" s="15" t="s">
        <v>85</v>
      </c>
      <c r="G24" s="15" t="s">
        <v>14</v>
      </c>
    </row>
    <row r="25" customFormat="false" ht="25" hidden="false" customHeight="true" outlineLevel="0" collapsed="false">
      <c r="A25" s="11" t="n">
        <v>22</v>
      </c>
      <c r="B25" s="12" t="s">
        <v>89</v>
      </c>
      <c r="C25" s="13" t="s">
        <v>90</v>
      </c>
      <c r="D25" s="14" t="s">
        <v>91</v>
      </c>
      <c r="E25" s="15" t="s">
        <v>12</v>
      </c>
      <c r="F25" s="15" t="s">
        <v>85</v>
      </c>
      <c r="G25" s="15" t="s">
        <v>14</v>
      </c>
    </row>
    <row r="26" customFormat="false" ht="25" hidden="false" customHeight="true" outlineLevel="0" collapsed="false">
      <c r="A26" s="11" t="n">
        <v>23</v>
      </c>
      <c r="B26" s="12" t="s">
        <v>92</v>
      </c>
      <c r="C26" s="13" t="s">
        <v>93</v>
      </c>
      <c r="D26" s="14" t="s">
        <v>94</v>
      </c>
      <c r="E26" s="15" t="s">
        <v>12</v>
      </c>
      <c r="F26" s="15" t="s">
        <v>85</v>
      </c>
      <c r="G26" s="15" t="s">
        <v>14</v>
      </c>
    </row>
    <row r="27" customFormat="false" ht="25" hidden="false" customHeight="true" outlineLevel="0" collapsed="false">
      <c r="A27" s="11" t="n">
        <v>24</v>
      </c>
      <c r="B27" s="12" t="s">
        <v>95</v>
      </c>
      <c r="C27" s="13" t="s">
        <v>96</v>
      </c>
      <c r="D27" s="14" t="s">
        <v>97</v>
      </c>
      <c r="E27" s="15" t="s">
        <v>12</v>
      </c>
      <c r="F27" s="15" t="s">
        <v>85</v>
      </c>
      <c r="G27" s="15" t="s">
        <v>14</v>
      </c>
    </row>
    <row r="28" customFormat="false" ht="25" hidden="false" customHeight="true" outlineLevel="0" collapsed="false">
      <c r="A28" s="11" t="n">
        <v>25</v>
      </c>
      <c r="B28" s="12" t="s">
        <v>98</v>
      </c>
      <c r="C28" s="18" t="s">
        <v>99</v>
      </c>
      <c r="D28" s="14" t="s">
        <v>100</v>
      </c>
      <c r="E28" s="15" t="s">
        <v>12</v>
      </c>
      <c r="F28" s="15" t="s">
        <v>85</v>
      </c>
      <c r="G28" s="15" t="s">
        <v>14</v>
      </c>
    </row>
    <row r="29" customFormat="false" ht="25" hidden="false" customHeight="true" outlineLevel="0" collapsed="false">
      <c r="A29" s="11" t="n">
        <v>26</v>
      </c>
      <c r="B29" s="12" t="s">
        <v>101</v>
      </c>
      <c r="C29" s="13" t="s">
        <v>102</v>
      </c>
      <c r="D29" s="14" t="s">
        <v>103</v>
      </c>
      <c r="E29" s="15" t="s">
        <v>12</v>
      </c>
      <c r="F29" s="15" t="s">
        <v>85</v>
      </c>
      <c r="G29" s="15" t="s">
        <v>14</v>
      </c>
    </row>
    <row r="30" s="19" customFormat="true" ht="25" hidden="false" customHeight="true" outlineLevel="0" collapsed="false">
      <c r="A30" s="11" t="n">
        <v>27</v>
      </c>
      <c r="B30" s="12" t="s">
        <v>104</v>
      </c>
      <c r="C30" s="13" t="s">
        <v>105</v>
      </c>
      <c r="D30" s="14" t="s">
        <v>106</v>
      </c>
      <c r="E30" s="15" t="s">
        <v>24</v>
      </c>
      <c r="F30" s="15" t="s">
        <v>25</v>
      </c>
      <c r="G30" s="15" t="s">
        <v>14</v>
      </c>
    </row>
    <row r="31" s="19" customFormat="true" ht="25" hidden="false" customHeight="true" outlineLevel="0" collapsed="false">
      <c r="A31" s="11" t="n">
        <v>28</v>
      </c>
      <c r="B31" s="12" t="s">
        <v>107</v>
      </c>
      <c r="C31" s="13" t="s">
        <v>108</v>
      </c>
      <c r="D31" s="14" t="s">
        <v>109</v>
      </c>
      <c r="E31" s="15" t="s">
        <v>110</v>
      </c>
      <c r="F31" s="15" t="s">
        <v>111</v>
      </c>
      <c r="G31" s="15" t="s">
        <v>112</v>
      </c>
    </row>
    <row r="32" s="19" customFormat="true" ht="25" hidden="false" customHeight="true" outlineLevel="0" collapsed="false">
      <c r="A32" s="11" t="n">
        <v>29</v>
      </c>
      <c r="B32" s="12" t="s">
        <v>113</v>
      </c>
      <c r="C32" s="13" t="s">
        <v>114</v>
      </c>
      <c r="D32" s="14" t="s">
        <v>115</v>
      </c>
      <c r="E32" s="15" t="s">
        <v>110</v>
      </c>
      <c r="F32" s="15" t="s">
        <v>111</v>
      </c>
      <c r="G32" s="15" t="s">
        <v>112</v>
      </c>
    </row>
    <row r="33" s="19" customFormat="true" ht="25" hidden="false" customHeight="true" outlineLevel="0" collapsed="false">
      <c r="A33" s="11" t="n">
        <v>30</v>
      </c>
      <c r="B33" s="12" t="s">
        <v>116</v>
      </c>
      <c r="C33" s="13" t="s">
        <v>117</v>
      </c>
      <c r="D33" s="14" t="s">
        <v>118</v>
      </c>
      <c r="E33" s="15" t="s">
        <v>119</v>
      </c>
      <c r="F33" s="15" t="s">
        <v>120</v>
      </c>
      <c r="G33" s="15" t="s">
        <v>112</v>
      </c>
    </row>
    <row r="34" s="19" customFormat="true" ht="25" hidden="false" customHeight="true" outlineLevel="0" collapsed="false">
      <c r="A34" s="11" t="n">
        <v>31</v>
      </c>
      <c r="B34" s="12" t="s">
        <v>121</v>
      </c>
      <c r="C34" s="13" t="s">
        <v>122</v>
      </c>
      <c r="D34" s="14" t="s">
        <v>123</v>
      </c>
      <c r="E34" s="15" t="s">
        <v>119</v>
      </c>
      <c r="F34" s="15" t="s">
        <v>124</v>
      </c>
      <c r="G34" s="15" t="s">
        <v>112</v>
      </c>
    </row>
    <row r="35" s="19" customFormat="true" ht="25" hidden="false" customHeight="true" outlineLevel="0" collapsed="false">
      <c r="A35" s="11" t="n">
        <v>32</v>
      </c>
      <c r="B35" s="12" t="s">
        <v>125</v>
      </c>
      <c r="C35" s="13" t="s">
        <v>126</v>
      </c>
      <c r="D35" s="14" t="s">
        <v>127</v>
      </c>
      <c r="E35" s="15" t="s">
        <v>119</v>
      </c>
      <c r="F35" s="15" t="s">
        <v>128</v>
      </c>
      <c r="G35" s="15" t="s">
        <v>112</v>
      </c>
    </row>
    <row r="36" s="19" customFormat="true" ht="25" hidden="false" customHeight="true" outlineLevel="0" collapsed="false">
      <c r="A36" s="11" t="n">
        <v>33</v>
      </c>
      <c r="B36" s="12" t="s">
        <v>129</v>
      </c>
      <c r="C36" s="13" t="s">
        <v>130</v>
      </c>
      <c r="D36" s="14" t="s">
        <v>131</v>
      </c>
      <c r="E36" s="15" t="s">
        <v>119</v>
      </c>
      <c r="F36" s="15" t="s">
        <v>132</v>
      </c>
      <c r="G36" s="15" t="s">
        <v>112</v>
      </c>
    </row>
    <row r="37" s="19" customFormat="true" ht="25" hidden="false" customHeight="true" outlineLevel="0" collapsed="false">
      <c r="A37" s="11" t="n">
        <v>34</v>
      </c>
      <c r="B37" s="12" t="s">
        <v>133</v>
      </c>
      <c r="C37" s="13" t="s">
        <v>134</v>
      </c>
      <c r="D37" s="14" t="s">
        <v>135</v>
      </c>
      <c r="E37" s="15" t="s">
        <v>119</v>
      </c>
      <c r="F37" s="15" t="s">
        <v>124</v>
      </c>
      <c r="G37" s="15" t="s">
        <v>112</v>
      </c>
    </row>
    <row r="38" s="19" customFormat="true" ht="25" hidden="false" customHeight="true" outlineLevel="0" collapsed="false">
      <c r="A38" s="11" t="n">
        <v>35</v>
      </c>
      <c r="B38" s="12" t="s">
        <v>136</v>
      </c>
      <c r="C38" s="13" t="s">
        <v>137</v>
      </c>
      <c r="D38" s="14" t="s">
        <v>138</v>
      </c>
      <c r="E38" s="15" t="s">
        <v>119</v>
      </c>
      <c r="F38" s="15" t="s">
        <v>120</v>
      </c>
      <c r="G38" s="15" t="s">
        <v>112</v>
      </c>
    </row>
    <row r="39" s="19" customFormat="true" ht="25" hidden="false" customHeight="true" outlineLevel="0" collapsed="false">
      <c r="A39" s="11" t="n">
        <v>36</v>
      </c>
      <c r="B39" s="12" t="s">
        <v>139</v>
      </c>
      <c r="C39" s="13" t="s">
        <v>140</v>
      </c>
      <c r="D39" s="14" t="s">
        <v>141</v>
      </c>
      <c r="E39" s="15" t="s">
        <v>119</v>
      </c>
      <c r="F39" s="15" t="s">
        <v>132</v>
      </c>
      <c r="G39" s="15" t="s">
        <v>112</v>
      </c>
    </row>
    <row r="40" s="19" customFormat="true" ht="25" hidden="false" customHeight="true" outlineLevel="0" collapsed="false">
      <c r="A40" s="11" t="n">
        <v>37</v>
      </c>
      <c r="B40" s="12" t="s">
        <v>142</v>
      </c>
      <c r="C40" s="13" t="s">
        <v>143</v>
      </c>
      <c r="D40" s="14" t="s">
        <v>144</v>
      </c>
      <c r="E40" s="15" t="s">
        <v>119</v>
      </c>
      <c r="F40" s="15" t="s">
        <v>124</v>
      </c>
      <c r="G40" s="15" t="s">
        <v>112</v>
      </c>
    </row>
    <row r="41" s="19" customFormat="true" ht="25" hidden="false" customHeight="true" outlineLevel="0" collapsed="false">
      <c r="A41" s="11" t="n">
        <v>38</v>
      </c>
      <c r="B41" s="12" t="s">
        <v>145</v>
      </c>
      <c r="C41" s="13" t="s">
        <v>146</v>
      </c>
      <c r="D41" s="14" t="s">
        <v>147</v>
      </c>
      <c r="E41" s="15" t="s">
        <v>148</v>
      </c>
      <c r="F41" s="15" t="s">
        <v>149</v>
      </c>
      <c r="G41" s="15" t="s">
        <v>112</v>
      </c>
    </row>
    <row r="42" s="19" customFormat="true" ht="25" hidden="false" customHeight="true" outlineLevel="0" collapsed="false">
      <c r="A42" s="11" t="n">
        <v>39</v>
      </c>
      <c r="B42" s="12" t="s">
        <v>150</v>
      </c>
      <c r="C42" s="13" t="s">
        <v>151</v>
      </c>
      <c r="D42" s="14" t="s">
        <v>152</v>
      </c>
      <c r="E42" s="15" t="s">
        <v>153</v>
      </c>
      <c r="F42" s="15" t="s">
        <v>154</v>
      </c>
      <c r="G42" s="15" t="s">
        <v>112</v>
      </c>
    </row>
    <row r="43" s="19" customFormat="true" ht="25" hidden="false" customHeight="true" outlineLevel="0" collapsed="false">
      <c r="A43" s="11" t="n">
        <v>40</v>
      </c>
      <c r="B43" s="12" t="s">
        <v>155</v>
      </c>
      <c r="C43" s="13" t="s">
        <v>156</v>
      </c>
      <c r="D43" s="14" t="s">
        <v>157</v>
      </c>
      <c r="E43" s="15" t="s">
        <v>158</v>
      </c>
      <c r="F43" s="15" t="s">
        <v>154</v>
      </c>
      <c r="G43" s="15" t="s">
        <v>112</v>
      </c>
    </row>
    <row r="44" s="19" customFormat="true" ht="25" hidden="false" customHeight="true" outlineLevel="0" collapsed="false">
      <c r="A44" s="11" t="n">
        <v>41</v>
      </c>
      <c r="B44" s="12" t="s">
        <v>159</v>
      </c>
      <c r="C44" s="13" t="s">
        <v>160</v>
      </c>
      <c r="D44" s="14" t="s">
        <v>161</v>
      </c>
      <c r="E44" s="15" t="s">
        <v>162</v>
      </c>
      <c r="F44" s="15" t="s">
        <v>163</v>
      </c>
      <c r="G44" s="15" t="s">
        <v>112</v>
      </c>
    </row>
    <row r="45" s="19" customFormat="true" ht="25" hidden="false" customHeight="true" outlineLevel="0" collapsed="false">
      <c r="A45" s="11" t="n">
        <v>42</v>
      </c>
      <c r="B45" s="12" t="s">
        <v>164</v>
      </c>
      <c r="C45" s="13" t="s">
        <v>165</v>
      </c>
      <c r="D45" s="14" t="s">
        <v>166</v>
      </c>
      <c r="E45" s="15" t="s">
        <v>162</v>
      </c>
      <c r="F45" s="15" t="s">
        <v>167</v>
      </c>
      <c r="G45" s="15" t="s">
        <v>112</v>
      </c>
    </row>
    <row r="46" s="19" customFormat="true" ht="25" hidden="false" customHeight="true" outlineLevel="0" collapsed="false">
      <c r="A46" s="11" t="n">
        <v>43</v>
      </c>
      <c r="B46" s="12" t="s">
        <v>168</v>
      </c>
      <c r="C46" s="13" t="s">
        <v>169</v>
      </c>
      <c r="D46" s="14" t="s">
        <v>170</v>
      </c>
      <c r="E46" s="15" t="s">
        <v>162</v>
      </c>
      <c r="F46" s="15" t="s">
        <v>171</v>
      </c>
      <c r="G46" s="15" t="s">
        <v>112</v>
      </c>
    </row>
    <row r="47" s="19" customFormat="true" ht="25" hidden="false" customHeight="true" outlineLevel="0" collapsed="false">
      <c r="A47" s="11" t="n">
        <v>44</v>
      </c>
      <c r="B47" s="12" t="s">
        <v>172</v>
      </c>
      <c r="C47" s="13" t="s">
        <v>173</v>
      </c>
      <c r="D47" s="14" t="s">
        <v>174</v>
      </c>
      <c r="E47" s="15" t="s">
        <v>175</v>
      </c>
      <c r="F47" s="15" t="s">
        <v>176</v>
      </c>
      <c r="G47" s="15" t="s">
        <v>112</v>
      </c>
    </row>
    <row r="48" s="19" customFormat="true" ht="25" hidden="false" customHeight="true" outlineLevel="0" collapsed="false">
      <c r="A48" s="11" t="n">
        <v>45</v>
      </c>
      <c r="B48" s="12" t="s">
        <v>177</v>
      </c>
      <c r="C48" s="13" t="s">
        <v>178</v>
      </c>
      <c r="D48" s="14" t="s">
        <v>179</v>
      </c>
      <c r="E48" s="15" t="s">
        <v>175</v>
      </c>
      <c r="F48" s="15" t="s">
        <v>176</v>
      </c>
      <c r="G48" s="15" t="s">
        <v>112</v>
      </c>
    </row>
    <row r="49" customFormat="false" ht="25" hidden="false" customHeight="true" outlineLevel="0" collapsed="false">
      <c r="A49" s="11" t="n">
        <v>46</v>
      </c>
      <c r="B49" s="12" t="s">
        <v>180</v>
      </c>
      <c r="C49" s="13" t="s">
        <v>181</v>
      </c>
      <c r="D49" s="14" t="s">
        <v>182</v>
      </c>
      <c r="E49" s="15" t="s">
        <v>175</v>
      </c>
      <c r="F49" s="15" t="s">
        <v>183</v>
      </c>
      <c r="G49" s="15" t="s">
        <v>112</v>
      </c>
    </row>
    <row r="50" customFormat="false" ht="25" hidden="false" customHeight="true" outlineLevel="0" collapsed="false">
      <c r="A50" s="11" t="n">
        <v>47</v>
      </c>
      <c r="B50" s="12" t="s">
        <v>184</v>
      </c>
      <c r="C50" s="13" t="s">
        <v>185</v>
      </c>
      <c r="D50" s="14" t="s">
        <v>186</v>
      </c>
      <c r="E50" s="15" t="s">
        <v>187</v>
      </c>
      <c r="F50" s="15" t="s">
        <v>167</v>
      </c>
      <c r="G50" s="15" t="s">
        <v>112</v>
      </c>
    </row>
    <row r="51" customFormat="false" ht="25" hidden="false" customHeight="true" outlineLevel="0" collapsed="false">
      <c r="A51" s="11" t="n">
        <v>48</v>
      </c>
      <c r="B51" s="12" t="s">
        <v>188</v>
      </c>
      <c r="C51" s="13" t="s">
        <v>189</v>
      </c>
      <c r="D51" s="14" t="s">
        <v>190</v>
      </c>
      <c r="E51" s="15" t="s">
        <v>187</v>
      </c>
      <c r="F51" s="15" t="s">
        <v>191</v>
      </c>
      <c r="G51" s="15" t="s">
        <v>112</v>
      </c>
    </row>
    <row r="52" customFormat="false" ht="25" hidden="false" customHeight="true" outlineLevel="0" collapsed="false">
      <c r="A52" s="11" t="n">
        <v>49</v>
      </c>
      <c r="B52" s="12" t="s">
        <v>192</v>
      </c>
      <c r="C52" s="13" t="s">
        <v>193</v>
      </c>
      <c r="D52" s="14" t="s">
        <v>194</v>
      </c>
      <c r="E52" s="15" t="s">
        <v>187</v>
      </c>
      <c r="F52" s="15" t="s">
        <v>120</v>
      </c>
      <c r="G52" s="15" t="s">
        <v>112</v>
      </c>
    </row>
    <row r="53" customFormat="false" ht="25" hidden="false" customHeight="true" outlineLevel="0" collapsed="false">
      <c r="A53" s="11" t="n">
        <v>50</v>
      </c>
      <c r="B53" s="12" t="s">
        <v>195</v>
      </c>
      <c r="C53" s="13" t="s">
        <v>196</v>
      </c>
      <c r="D53" s="14" t="s">
        <v>197</v>
      </c>
      <c r="E53" s="15" t="s">
        <v>187</v>
      </c>
      <c r="F53" s="15" t="s">
        <v>198</v>
      </c>
      <c r="G53" s="15" t="s">
        <v>112</v>
      </c>
    </row>
    <row r="54" customFormat="false" ht="25" hidden="false" customHeight="true" outlineLevel="0" collapsed="false">
      <c r="A54" s="11" t="n">
        <v>51</v>
      </c>
      <c r="B54" s="12" t="s">
        <v>199</v>
      </c>
      <c r="C54" s="13" t="s">
        <v>200</v>
      </c>
      <c r="D54" s="14" t="s">
        <v>201</v>
      </c>
      <c r="E54" s="15" t="s">
        <v>187</v>
      </c>
      <c r="F54" s="15" t="s">
        <v>202</v>
      </c>
      <c r="G54" s="15" t="s">
        <v>112</v>
      </c>
    </row>
    <row r="55" customFormat="false" ht="25" hidden="false" customHeight="true" outlineLevel="0" collapsed="false">
      <c r="A55" s="11" t="n">
        <v>52</v>
      </c>
      <c r="B55" s="12" t="s">
        <v>203</v>
      </c>
      <c r="C55" s="13" t="s">
        <v>204</v>
      </c>
      <c r="D55" s="14" t="s">
        <v>205</v>
      </c>
      <c r="E55" s="15" t="s">
        <v>110</v>
      </c>
      <c r="F55" s="15" t="s">
        <v>198</v>
      </c>
      <c r="G55" s="15" t="s">
        <v>112</v>
      </c>
    </row>
    <row r="56" customFormat="false" ht="25" hidden="false" customHeight="true" outlineLevel="0" collapsed="false">
      <c r="A56" s="11" t="n">
        <v>53</v>
      </c>
      <c r="B56" s="12" t="s">
        <v>206</v>
      </c>
      <c r="C56" s="13" t="s">
        <v>207</v>
      </c>
      <c r="D56" s="14" t="s">
        <v>208</v>
      </c>
      <c r="E56" s="15" t="s">
        <v>110</v>
      </c>
      <c r="F56" s="15" t="s">
        <v>198</v>
      </c>
      <c r="G56" s="15" t="s">
        <v>112</v>
      </c>
    </row>
    <row r="57" customFormat="false" ht="25" hidden="false" customHeight="true" outlineLevel="0" collapsed="false">
      <c r="A57" s="11" t="n">
        <v>54</v>
      </c>
      <c r="B57" s="12" t="s">
        <v>209</v>
      </c>
      <c r="C57" s="13" t="s">
        <v>210</v>
      </c>
      <c r="D57" s="14" t="s">
        <v>211</v>
      </c>
      <c r="E57" s="15" t="s">
        <v>110</v>
      </c>
      <c r="F57" s="15" t="s">
        <v>198</v>
      </c>
      <c r="G57" s="15" t="s">
        <v>112</v>
      </c>
    </row>
    <row r="58" customFormat="false" ht="25" hidden="false" customHeight="true" outlineLevel="0" collapsed="false">
      <c r="A58" s="11" t="n">
        <v>55</v>
      </c>
      <c r="B58" s="12" t="s">
        <v>212</v>
      </c>
      <c r="C58" s="13" t="s">
        <v>213</v>
      </c>
      <c r="D58" s="14" t="s">
        <v>214</v>
      </c>
      <c r="E58" s="15" t="s">
        <v>110</v>
      </c>
      <c r="F58" s="15" t="s">
        <v>215</v>
      </c>
      <c r="G58" s="15" t="s">
        <v>112</v>
      </c>
    </row>
    <row r="59" customFormat="false" ht="25" hidden="false" customHeight="true" outlineLevel="0" collapsed="false">
      <c r="A59" s="11" t="n">
        <v>56</v>
      </c>
      <c r="B59" s="12" t="s">
        <v>216</v>
      </c>
      <c r="C59" s="13" t="s">
        <v>217</v>
      </c>
      <c r="D59" s="14" t="s">
        <v>218</v>
      </c>
      <c r="E59" s="15" t="s">
        <v>110</v>
      </c>
      <c r="F59" s="15" t="s">
        <v>198</v>
      </c>
      <c r="G59" s="15" t="s">
        <v>112</v>
      </c>
    </row>
    <row r="60" customFormat="false" ht="25" hidden="false" customHeight="true" outlineLevel="0" collapsed="false">
      <c r="A60" s="11" t="n">
        <v>57</v>
      </c>
      <c r="B60" s="12" t="s">
        <v>219</v>
      </c>
      <c r="C60" s="13" t="s">
        <v>220</v>
      </c>
      <c r="D60" s="14" t="s">
        <v>221</v>
      </c>
      <c r="E60" s="15" t="s">
        <v>110</v>
      </c>
      <c r="F60" s="15" t="s">
        <v>198</v>
      </c>
      <c r="G60" s="15" t="s">
        <v>112</v>
      </c>
    </row>
    <row r="61" customFormat="false" ht="25" hidden="false" customHeight="true" outlineLevel="0" collapsed="false">
      <c r="A61" s="11" t="n">
        <v>58</v>
      </c>
      <c r="B61" s="12" t="s">
        <v>222</v>
      </c>
      <c r="C61" s="13" t="s">
        <v>223</v>
      </c>
      <c r="D61" s="14" t="s">
        <v>224</v>
      </c>
      <c r="E61" s="15" t="s">
        <v>110</v>
      </c>
      <c r="F61" s="15" t="s">
        <v>202</v>
      </c>
      <c r="G61" s="15" t="s">
        <v>112</v>
      </c>
    </row>
    <row r="62" customFormat="false" ht="25" hidden="false" customHeight="true" outlineLevel="0" collapsed="false">
      <c r="A62" s="11" t="n">
        <v>59</v>
      </c>
      <c r="B62" s="12" t="s">
        <v>225</v>
      </c>
      <c r="C62" s="13" t="s">
        <v>226</v>
      </c>
      <c r="D62" s="14" t="s">
        <v>227</v>
      </c>
      <c r="E62" s="15" t="s">
        <v>110</v>
      </c>
      <c r="F62" s="15" t="s">
        <v>228</v>
      </c>
      <c r="G62" s="15" t="s">
        <v>112</v>
      </c>
    </row>
    <row r="63" customFormat="false" ht="25" hidden="false" customHeight="true" outlineLevel="0" collapsed="false">
      <c r="A63" s="11" t="n">
        <v>60</v>
      </c>
      <c r="B63" s="12" t="s">
        <v>229</v>
      </c>
      <c r="C63" s="13" t="s">
        <v>230</v>
      </c>
      <c r="D63" s="14" t="s">
        <v>231</v>
      </c>
      <c r="E63" s="15" t="s">
        <v>119</v>
      </c>
      <c r="F63" s="15" t="s">
        <v>232</v>
      </c>
      <c r="G63" s="15" t="s">
        <v>112</v>
      </c>
    </row>
    <row r="64" customFormat="false" ht="25" hidden="false" customHeight="true" outlineLevel="0" collapsed="false">
      <c r="A64" s="11" t="n">
        <v>61</v>
      </c>
      <c r="B64" s="12" t="s">
        <v>233</v>
      </c>
      <c r="C64" s="13" t="s">
        <v>234</v>
      </c>
      <c r="D64" s="14" t="s">
        <v>235</v>
      </c>
      <c r="E64" s="15" t="s">
        <v>119</v>
      </c>
      <c r="F64" s="15" t="s">
        <v>236</v>
      </c>
      <c r="G64" s="15" t="s">
        <v>112</v>
      </c>
    </row>
    <row r="65" customFormat="false" ht="25" hidden="false" customHeight="true" outlineLevel="0" collapsed="false">
      <c r="A65" s="11" t="n">
        <v>62</v>
      </c>
      <c r="B65" s="12" t="s">
        <v>237</v>
      </c>
      <c r="C65" s="13" t="s">
        <v>238</v>
      </c>
      <c r="D65" s="14" t="s">
        <v>239</v>
      </c>
      <c r="E65" s="15" t="s">
        <v>119</v>
      </c>
      <c r="F65" s="15" t="s">
        <v>236</v>
      </c>
      <c r="G65" s="15" t="s">
        <v>112</v>
      </c>
    </row>
    <row r="66" customFormat="false" ht="25" hidden="false" customHeight="true" outlineLevel="0" collapsed="false">
      <c r="A66" s="11" t="n">
        <v>63</v>
      </c>
      <c r="B66" s="12" t="s">
        <v>240</v>
      </c>
      <c r="C66" s="13" t="s">
        <v>241</v>
      </c>
      <c r="D66" s="14" t="s">
        <v>242</v>
      </c>
      <c r="E66" s="15" t="s">
        <v>119</v>
      </c>
      <c r="F66" s="15" t="s">
        <v>243</v>
      </c>
      <c r="G66" s="15" t="s">
        <v>112</v>
      </c>
    </row>
    <row r="67" customFormat="false" ht="25" hidden="false" customHeight="true" outlineLevel="0" collapsed="false">
      <c r="A67" s="11" t="n">
        <v>64</v>
      </c>
      <c r="B67" s="12" t="s">
        <v>244</v>
      </c>
      <c r="C67" s="13" t="s">
        <v>245</v>
      </c>
      <c r="D67" s="14" t="s">
        <v>246</v>
      </c>
      <c r="E67" s="15" t="s">
        <v>119</v>
      </c>
      <c r="F67" s="15" t="s">
        <v>236</v>
      </c>
      <c r="G67" s="15" t="s">
        <v>112</v>
      </c>
    </row>
    <row r="68" customFormat="false" ht="25" hidden="false" customHeight="true" outlineLevel="0" collapsed="false">
      <c r="A68" s="11" t="n">
        <v>65</v>
      </c>
      <c r="B68" s="12" t="s">
        <v>247</v>
      </c>
      <c r="C68" s="13" t="s">
        <v>248</v>
      </c>
      <c r="D68" s="14" t="s">
        <v>249</v>
      </c>
      <c r="E68" s="15" t="s">
        <v>119</v>
      </c>
      <c r="F68" s="15" t="s">
        <v>250</v>
      </c>
      <c r="G68" s="15" t="s">
        <v>112</v>
      </c>
    </row>
    <row r="69" customFormat="false" ht="25" hidden="false" customHeight="true" outlineLevel="0" collapsed="false">
      <c r="A69" s="11" t="n">
        <v>66</v>
      </c>
      <c r="B69" s="12" t="s">
        <v>251</v>
      </c>
      <c r="C69" s="13" t="s">
        <v>252</v>
      </c>
      <c r="D69" s="14" t="s">
        <v>253</v>
      </c>
      <c r="E69" s="15" t="s">
        <v>119</v>
      </c>
      <c r="F69" s="15" t="s">
        <v>236</v>
      </c>
      <c r="G69" s="15" t="s">
        <v>112</v>
      </c>
    </row>
    <row r="70" customFormat="false" ht="25" hidden="false" customHeight="true" outlineLevel="0" collapsed="false">
      <c r="A70" s="11" t="n">
        <v>67</v>
      </c>
      <c r="B70" s="12" t="s">
        <v>254</v>
      </c>
      <c r="C70" s="13" t="s">
        <v>255</v>
      </c>
      <c r="D70" s="14" t="s">
        <v>256</v>
      </c>
      <c r="E70" s="15" t="s">
        <v>119</v>
      </c>
      <c r="F70" s="15" t="s">
        <v>232</v>
      </c>
      <c r="G70" s="15" t="s">
        <v>112</v>
      </c>
    </row>
    <row r="71" customFormat="false" ht="25" hidden="false" customHeight="true" outlineLevel="0" collapsed="false">
      <c r="A71" s="11" t="n">
        <v>68</v>
      </c>
      <c r="B71" s="12" t="s">
        <v>257</v>
      </c>
      <c r="C71" s="13" t="s">
        <v>258</v>
      </c>
      <c r="D71" s="14" t="s">
        <v>259</v>
      </c>
      <c r="E71" s="15" t="s">
        <v>119</v>
      </c>
      <c r="F71" s="15" t="s">
        <v>250</v>
      </c>
      <c r="G71" s="15" t="s">
        <v>112</v>
      </c>
    </row>
    <row r="72" customFormat="false" ht="25" hidden="false" customHeight="true" outlineLevel="0" collapsed="false">
      <c r="A72" s="11" t="n">
        <v>69</v>
      </c>
      <c r="B72" s="12" t="s">
        <v>260</v>
      </c>
      <c r="C72" s="13" t="s">
        <v>261</v>
      </c>
      <c r="D72" s="14" t="s">
        <v>262</v>
      </c>
      <c r="E72" s="15" t="s">
        <v>119</v>
      </c>
      <c r="F72" s="15" t="s">
        <v>263</v>
      </c>
      <c r="G72" s="15" t="s">
        <v>112</v>
      </c>
    </row>
    <row r="73" customFormat="false" ht="25" hidden="false" customHeight="true" outlineLevel="0" collapsed="false">
      <c r="A73" s="11" t="n">
        <v>70</v>
      </c>
      <c r="B73" s="12" t="s">
        <v>264</v>
      </c>
      <c r="C73" s="13" t="s">
        <v>265</v>
      </c>
      <c r="D73" s="14" t="s">
        <v>266</v>
      </c>
      <c r="E73" s="15" t="s">
        <v>119</v>
      </c>
      <c r="F73" s="15" t="s">
        <v>120</v>
      </c>
      <c r="G73" s="15" t="s">
        <v>112</v>
      </c>
    </row>
    <row r="74" customFormat="false" ht="25" hidden="false" customHeight="true" outlineLevel="0" collapsed="false">
      <c r="A74" s="11" t="n">
        <v>71</v>
      </c>
      <c r="B74" s="12" t="s">
        <v>267</v>
      </c>
      <c r="C74" s="13" t="s">
        <v>268</v>
      </c>
      <c r="D74" s="14" t="s">
        <v>269</v>
      </c>
      <c r="E74" s="15" t="s">
        <v>119</v>
      </c>
      <c r="F74" s="15" t="s">
        <v>132</v>
      </c>
      <c r="G74" s="15" t="s">
        <v>112</v>
      </c>
    </row>
    <row r="75" customFormat="false" ht="25" hidden="false" customHeight="true" outlineLevel="0" collapsed="false">
      <c r="A75" s="11" t="n">
        <v>72</v>
      </c>
      <c r="B75" s="12" t="s">
        <v>270</v>
      </c>
      <c r="C75" s="13" t="s">
        <v>271</v>
      </c>
      <c r="D75" s="14" t="s">
        <v>272</v>
      </c>
      <c r="E75" s="15" t="s">
        <v>119</v>
      </c>
      <c r="F75" s="15" t="s">
        <v>243</v>
      </c>
      <c r="G75" s="15" t="s">
        <v>112</v>
      </c>
    </row>
    <row r="76" customFormat="false" ht="25" hidden="false" customHeight="true" outlineLevel="0" collapsed="false">
      <c r="A76" s="11" t="n">
        <v>73</v>
      </c>
      <c r="B76" s="12" t="s">
        <v>273</v>
      </c>
      <c r="C76" s="13" t="s">
        <v>274</v>
      </c>
      <c r="D76" s="14" t="s">
        <v>275</v>
      </c>
      <c r="E76" s="15" t="s">
        <v>119</v>
      </c>
      <c r="F76" s="15" t="s">
        <v>236</v>
      </c>
      <c r="G76" s="15" t="s">
        <v>112</v>
      </c>
    </row>
    <row r="77" customFormat="false" ht="25" hidden="false" customHeight="true" outlineLevel="0" collapsed="false">
      <c r="A77" s="11" t="n">
        <v>74</v>
      </c>
      <c r="B77" s="12" t="s">
        <v>276</v>
      </c>
      <c r="C77" s="13" t="s">
        <v>277</v>
      </c>
      <c r="D77" s="14" t="s">
        <v>278</v>
      </c>
      <c r="E77" s="15" t="s">
        <v>119</v>
      </c>
      <c r="F77" s="15" t="s">
        <v>232</v>
      </c>
      <c r="G77" s="15" t="s">
        <v>112</v>
      </c>
    </row>
    <row r="78" customFormat="false" ht="25" hidden="false" customHeight="true" outlineLevel="0" collapsed="false">
      <c r="A78" s="11" t="n">
        <v>75</v>
      </c>
      <c r="B78" s="12" t="s">
        <v>279</v>
      </c>
      <c r="C78" s="13" t="s">
        <v>280</v>
      </c>
      <c r="D78" s="14" t="s">
        <v>281</v>
      </c>
      <c r="E78" s="15" t="s">
        <v>119</v>
      </c>
      <c r="F78" s="15" t="s">
        <v>232</v>
      </c>
      <c r="G78" s="15" t="s">
        <v>112</v>
      </c>
    </row>
    <row r="79" customFormat="false" ht="25" hidden="false" customHeight="true" outlineLevel="0" collapsed="false">
      <c r="A79" s="11" t="n">
        <v>76</v>
      </c>
      <c r="B79" s="12" t="s">
        <v>282</v>
      </c>
      <c r="C79" s="13" t="s">
        <v>283</v>
      </c>
      <c r="D79" s="14" t="s">
        <v>284</v>
      </c>
      <c r="E79" s="15" t="s">
        <v>119</v>
      </c>
      <c r="F79" s="15" t="s">
        <v>236</v>
      </c>
      <c r="G79" s="15" t="s">
        <v>112</v>
      </c>
    </row>
    <row r="80" customFormat="false" ht="25" hidden="false" customHeight="true" outlineLevel="0" collapsed="false">
      <c r="A80" s="11" t="n">
        <v>77</v>
      </c>
      <c r="B80" s="12" t="s">
        <v>285</v>
      </c>
      <c r="C80" s="13" t="s">
        <v>286</v>
      </c>
      <c r="D80" s="14" t="s">
        <v>287</v>
      </c>
      <c r="E80" s="15" t="s">
        <v>119</v>
      </c>
      <c r="F80" s="15" t="s">
        <v>232</v>
      </c>
      <c r="G80" s="15" t="s">
        <v>112</v>
      </c>
    </row>
    <row r="81" customFormat="false" ht="25" hidden="false" customHeight="true" outlineLevel="0" collapsed="false">
      <c r="A81" s="11" t="n">
        <v>78</v>
      </c>
      <c r="B81" s="12" t="s">
        <v>288</v>
      </c>
      <c r="C81" s="13" t="s">
        <v>289</v>
      </c>
      <c r="D81" s="14" t="s">
        <v>290</v>
      </c>
      <c r="E81" s="15" t="s">
        <v>119</v>
      </c>
      <c r="F81" s="15" t="s">
        <v>232</v>
      </c>
      <c r="G81" s="15" t="s">
        <v>112</v>
      </c>
    </row>
    <row r="82" customFormat="false" ht="25" hidden="false" customHeight="true" outlineLevel="0" collapsed="false">
      <c r="A82" s="11" t="n">
        <v>79</v>
      </c>
      <c r="B82" s="12" t="s">
        <v>291</v>
      </c>
      <c r="C82" s="13" t="s">
        <v>292</v>
      </c>
      <c r="D82" s="14" t="s">
        <v>293</v>
      </c>
      <c r="E82" s="15" t="s">
        <v>119</v>
      </c>
      <c r="F82" s="15" t="s">
        <v>294</v>
      </c>
      <c r="G82" s="15" t="s">
        <v>112</v>
      </c>
    </row>
    <row r="83" customFormat="false" ht="25" hidden="false" customHeight="true" outlineLevel="0" collapsed="false">
      <c r="A83" s="11" t="n">
        <v>80</v>
      </c>
      <c r="B83" s="12" t="s">
        <v>295</v>
      </c>
      <c r="C83" s="13" t="s">
        <v>296</v>
      </c>
      <c r="D83" s="14" t="s">
        <v>297</v>
      </c>
      <c r="E83" s="15" t="s">
        <v>298</v>
      </c>
      <c r="F83" s="15" t="s">
        <v>299</v>
      </c>
      <c r="G83" s="15" t="s">
        <v>112</v>
      </c>
    </row>
    <row r="84" customFormat="false" ht="25" hidden="false" customHeight="true" outlineLevel="0" collapsed="false">
      <c r="A84" s="11" t="n">
        <v>81</v>
      </c>
      <c r="B84" s="12" t="s">
        <v>300</v>
      </c>
      <c r="C84" s="13" t="s">
        <v>301</v>
      </c>
      <c r="D84" s="14" t="s">
        <v>302</v>
      </c>
      <c r="E84" s="15" t="s">
        <v>298</v>
      </c>
      <c r="F84" s="15" t="s">
        <v>299</v>
      </c>
      <c r="G84" s="15" t="s">
        <v>112</v>
      </c>
    </row>
    <row r="85" customFormat="false" ht="25" hidden="false" customHeight="true" outlineLevel="0" collapsed="false">
      <c r="A85" s="11" t="n">
        <v>82</v>
      </c>
      <c r="B85" s="12" t="s">
        <v>303</v>
      </c>
      <c r="C85" s="13" t="s">
        <v>304</v>
      </c>
      <c r="D85" s="14" t="s">
        <v>305</v>
      </c>
      <c r="E85" s="15" t="s">
        <v>298</v>
      </c>
      <c r="F85" s="15" t="s">
        <v>299</v>
      </c>
      <c r="G85" s="15" t="s">
        <v>112</v>
      </c>
    </row>
    <row r="86" customFormat="false" ht="25" hidden="false" customHeight="true" outlineLevel="0" collapsed="false">
      <c r="A86" s="11" t="n">
        <v>83</v>
      </c>
      <c r="B86" s="12" t="s">
        <v>306</v>
      </c>
      <c r="C86" s="13" t="s">
        <v>307</v>
      </c>
      <c r="D86" s="14" t="s">
        <v>308</v>
      </c>
      <c r="E86" s="15" t="s">
        <v>298</v>
      </c>
      <c r="F86" s="15" t="s">
        <v>299</v>
      </c>
      <c r="G86" s="15" t="s">
        <v>112</v>
      </c>
    </row>
    <row r="87" customFormat="false" ht="25" hidden="false" customHeight="true" outlineLevel="0" collapsed="false">
      <c r="A87" s="11" t="n">
        <v>84</v>
      </c>
      <c r="B87" s="12" t="s">
        <v>309</v>
      </c>
      <c r="C87" s="13" t="s">
        <v>310</v>
      </c>
      <c r="D87" s="14" t="s">
        <v>311</v>
      </c>
      <c r="E87" s="15" t="s">
        <v>298</v>
      </c>
      <c r="F87" s="15" t="s">
        <v>183</v>
      </c>
      <c r="G87" s="15" t="s">
        <v>112</v>
      </c>
    </row>
    <row r="88" customFormat="false" ht="25" hidden="false" customHeight="true" outlineLevel="0" collapsed="false">
      <c r="A88" s="11" t="n">
        <v>85</v>
      </c>
      <c r="B88" s="12" t="s">
        <v>312</v>
      </c>
      <c r="C88" s="13" t="s">
        <v>313</v>
      </c>
      <c r="D88" s="14" t="s">
        <v>314</v>
      </c>
      <c r="E88" s="15" t="s">
        <v>298</v>
      </c>
      <c r="F88" s="15" t="s">
        <v>315</v>
      </c>
      <c r="G88" s="15" t="s">
        <v>112</v>
      </c>
    </row>
    <row r="89" customFormat="false" ht="25" hidden="false" customHeight="true" outlineLevel="0" collapsed="false">
      <c r="A89" s="11" t="n">
        <v>86</v>
      </c>
      <c r="B89" s="12" t="s">
        <v>316</v>
      </c>
      <c r="C89" s="13" t="s">
        <v>317</v>
      </c>
      <c r="D89" s="14" t="s">
        <v>318</v>
      </c>
      <c r="E89" s="15" t="s">
        <v>298</v>
      </c>
      <c r="F89" s="15" t="s">
        <v>319</v>
      </c>
      <c r="G89" s="15" t="s">
        <v>112</v>
      </c>
    </row>
    <row r="90" customFormat="false" ht="25" hidden="false" customHeight="true" outlineLevel="0" collapsed="false">
      <c r="A90" s="11" t="n">
        <v>87</v>
      </c>
      <c r="B90" s="12" t="s">
        <v>320</v>
      </c>
      <c r="C90" s="13" t="s">
        <v>321</v>
      </c>
      <c r="D90" s="14" t="s">
        <v>322</v>
      </c>
      <c r="E90" s="15" t="s">
        <v>298</v>
      </c>
      <c r="F90" s="15" t="s">
        <v>183</v>
      </c>
      <c r="G90" s="15" t="s">
        <v>112</v>
      </c>
    </row>
    <row r="91" customFormat="false" ht="25" hidden="false" customHeight="true" outlineLevel="0" collapsed="false">
      <c r="A91" s="11" t="n">
        <v>88</v>
      </c>
      <c r="B91" s="12" t="s">
        <v>323</v>
      </c>
      <c r="C91" s="13" t="s">
        <v>324</v>
      </c>
      <c r="D91" s="14" t="s">
        <v>325</v>
      </c>
      <c r="E91" s="15" t="s">
        <v>298</v>
      </c>
      <c r="F91" s="15" t="s">
        <v>315</v>
      </c>
      <c r="G91" s="15" t="s">
        <v>112</v>
      </c>
    </row>
    <row r="92" customFormat="false" ht="25" hidden="false" customHeight="true" outlineLevel="0" collapsed="false">
      <c r="A92" s="11" t="n">
        <v>89</v>
      </c>
      <c r="B92" s="12" t="s">
        <v>326</v>
      </c>
      <c r="C92" s="13" t="s">
        <v>327</v>
      </c>
      <c r="D92" s="14" t="s">
        <v>328</v>
      </c>
      <c r="E92" s="15" t="s">
        <v>298</v>
      </c>
      <c r="F92" s="15" t="s">
        <v>232</v>
      </c>
      <c r="G92" s="15" t="s">
        <v>112</v>
      </c>
    </row>
    <row r="93" customFormat="false" ht="25" hidden="false" customHeight="true" outlineLevel="0" collapsed="false">
      <c r="A93" s="11" t="n">
        <v>90</v>
      </c>
      <c r="B93" s="12" t="s">
        <v>329</v>
      </c>
      <c r="C93" s="13" t="s">
        <v>330</v>
      </c>
      <c r="D93" s="14" t="s">
        <v>331</v>
      </c>
      <c r="E93" s="15" t="s">
        <v>298</v>
      </c>
      <c r="F93" s="15" t="s">
        <v>332</v>
      </c>
      <c r="G93" s="15" t="s">
        <v>112</v>
      </c>
    </row>
    <row r="94" customFormat="false" ht="25" hidden="false" customHeight="true" outlineLevel="0" collapsed="false">
      <c r="A94" s="11" t="n">
        <v>91</v>
      </c>
      <c r="B94" s="12" t="s">
        <v>333</v>
      </c>
      <c r="C94" s="13" t="s">
        <v>334</v>
      </c>
      <c r="D94" s="14" t="s">
        <v>335</v>
      </c>
      <c r="E94" s="15" t="s">
        <v>298</v>
      </c>
      <c r="F94" s="15" t="s">
        <v>332</v>
      </c>
      <c r="G94" s="15" t="s">
        <v>112</v>
      </c>
    </row>
    <row r="95" customFormat="false" ht="25" hidden="false" customHeight="true" outlineLevel="0" collapsed="false">
      <c r="A95" s="11" t="n">
        <v>92</v>
      </c>
      <c r="B95" s="12" t="s">
        <v>336</v>
      </c>
      <c r="C95" s="13" t="s">
        <v>337</v>
      </c>
      <c r="D95" s="14" t="s">
        <v>338</v>
      </c>
      <c r="E95" s="15" t="s">
        <v>339</v>
      </c>
      <c r="F95" s="15" t="s">
        <v>340</v>
      </c>
      <c r="G95" s="15" t="s">
        <v>112</v>
      </c>
    </row>
    <row r="96" customFormat="false" ht="25" hidden="false" customHeight="true" outlineLevel="0" collapsed="false">
      <c r="A96" s="11" t="n">
        <v>93</v>
      </c>
      <c r="B96" s="12" t="s">
        <v>341</v>
      </c>
      <c r="C96" s="13" t="s">
        <v>342</v>
      </c>
      <c r="D96" s="14" t="s">
        <v>343</v>
      </c>
      <c r="E96" s="15" t="s">
        <v>339</v>
      </c>
      <c r="F96" s="15" t="s">
        <v>340</v>
      </c>
      <c r="G96" s="15" t="s">
        <v>112</v>
      </c>
    </row>
    <row r="97" customFormat="false" ht="25" hidden="false" customHeight="true" outlineLevel="0" collapsed="false">
      <c r="A97" s="11" t="n">
        <v>94</v>
      </c>
      <c r="B97" s="12" t="s">
        <v>344</v>
      </c>
      <c r="C97" s="13" t="s">
        <v>345</v>
      </c>
      <c r="D97" s="14" t="s">
        <v>346</v>
      </c>
      <c r="E97" s="15" t="s">
        <v>339</v>
      </c>
      <c r="F97" s="15" t="s">
        <v>340</v>
      </c>
      <c r="G97" s="15" t="s">
        <v>112</v>
      </c>
    </row>
    <row r="98" customFormat="false" ht="25" hidden="false" customHeight="true" outlineLevel="0" collapsed="false">
      <c r="A98" s="11" t="n">
        <v>95</v>
      </c>
      <c r="B98" s="12" t="s">
        <v>347</v>
      </c>
      <c r="C98" s="13" t="s">
        <v>348</v>
      </c>
      <c r="D98" s="14" t="s">
        <v>349</v>
      </c>
      <c r="E98" s="15" t="s">
        <v>339</v>
      </c>
      <c r="F98" s="15" t="s">
        <v>340</v>
      </c>
      <c r="G98" s="15" t="s">
        <v>112</v>
      </c>
    </row>
    <row r="99" customFormat="false" ht="25" hidden="false" customHeight="true" outlineLevel="0" collapsed="false">
      <c r="A99" s="11" t="n">
        <v>96</v>
      </c>
      <c r="B99" s="12" t="s">
        <v>350</v>
      </c>
      <c r="C99" s="13" t="s">
        <v>351</v>
      </c>
      <c r="D99" s="14" t="s">
        <v>352</v>
      </c>
      <c r="E99" s="15" t="s">
        <v>339</v>
      </c>
      <c r="F99" s="15" t="s">
        <v>167</v>
      </c>
      <c r="G99" s="15" t="s">
        <v>112</v>
      </c>
    </row>
    <row r="100" customFormat="false" ht="25" hidden="false" customHeight="true" outlineLevel="0" collapsed="false">
      <c r="A100" s="11" t="n">
        <v>97</v>
      </c>
      <c r="B100" s="12" t="s">
        <v>353</v>
      </c>
      <c r="C100" s="13" t="s">
        <v>354</v>
      </c>
      <c r="D100" s="14" t="s">
        <v>355</v>
      </c>
      <c r="E100" s="15" t="s">
        <v>356</v>
      </c>
      <c r="F100" s="15" t="s">
        <v>357</v>
      </c>
      <c r="G100" s="15" t="s">
        <v>112</v>
      </c>
    </row>
    <row r="101" customFormat="false" ht="25" hidden="false" customHeight="true" outlineLevel="0" collapsed="false">
      <c r="A101" s="11" t="n">
        <v>98</v>
      </c>
      <c r="B101" s="12" t="s">
        <v>358</v>
      </c>
      <c r="C101" s="13" t="s">
        <v>359</v>
      </c>
      <c r="D101" s="14" t="s">
        <v>360</v>
      </c>
      <c r="E101" s="15" t="s">
        <v>356</v>
      </c>
      <c r="F101" s="15" t="s">
        <v>232</v>
      </c>
      <c r="G101" s="15" t="s">
        <v>112</v>
      </c>
    </row>
    <row r="102" customFormat="false" ht="25" hidden="false" customHeight="true" outlineLevel="0" collapsed="false">
      <c r="A102" s="11" t="n">
        <v>99</v>
      </c>
      <c r="B102" s="12" t="s">
        <v>361</v>
      </c>
      <c r="C102" s="13" t="s">
        <v>362</v>
      </c>
      <c r="D102" s="14" t="s">
        <v>363</v>
      </c>
      <c r="E102" s="15" t="s">
        <v>356</v>
      </c>
      <c r="F102" s="15" t="s">
        <v>357</v>
      </c>
      <c r="G102" s="15" t="s">
        <v>112</v>
      </c>
    </row>
    <row r="103" customFormat="false" ht="25" hidden="false" customHeight="true" outlineLevel="0" collapsed="false">
      <c r="A103" s="11" t="n">
        <v>100</v>
      </c>
      <c r="B103" s="12" t="s">
        <v>364</v>
      </c>
      <c r="C103" s="13" t="s">
        <v>365</v>
      </c>
      <c r="D103" s="14" t="s">
        <v>366</v>
      </c>
      <c r="E103" s="15" t="s">
        <v>356</v>
      </c>
      <c r="F103" s="15" t="s">
        <v>232</v>
      </c>
      <c r="G103" s="15" t="s">
        <v>112</v>
      </c>
    </row>
    <row r="104" customFormat="false" ht="25" hidden="false" customHeight="true" outlineLevel="0" collapsed="false">
      <c r="A104" s="11" t="n">
        <v>101</v>
      </c>
      <c r="B104" s="12" t="s">
        <v>367</v>
      </c>
      <c r="C104" s="18" t="s">
        <v>368</v>
      </c>
      <c r="D104" s="14" t="s">
        <v>369</v>
      </c>
      <c r="E104" s="15" t="s">
        <v>339</v>
      </c>
      <c r="F104" s="15" t="s">
        <v>228</v>
      </c>
      <c r="G104" s="15" t="s">
        <v>112</v>
      </c>
    </row>
    <row r="105" customFormat="false" ht="25" hidden="false" customHeight="true" outlineLevel="0" collapsed="false">
      <c r="A105" s="11" t="n">
        <v>102</v>
      </c>
      <c r="B105" s="12" t="s">
        <v>370</v>
      </c>
      <c r="C105" s="18" t="s">
        <v>371</v>
      </c>
      <c r="D105" s="14" t="s">
        <v>372</v>
      </c>
      <c r="E105" s="15" t="s">
        <v>339</v>
      </c>
      <c r="F105" s="15" t="s">
        <v>357</v>
      </c>
      <c r="G105" s="15" t="s">
        <v>112</v>
      </c>
    </row>
    <row r="106" customFormat="false" ht="25" hidden="false" customHeight="true" outlineLevel="0" collapsed="false">
      <c r="A106" s="11" t="n">
        <v>103</v>
      </c>
      <c r="B106" s="12" t="s">
        <v>373</v>
      </c>
      <c r="C106" s="18" t="s">
        <v>374</v>
      </c>
      <c r="D106" s="14" t="s">
        <v>375</v>
      </c>
      <c r="E106" s="15" t="s">
        <v>376</v>
      </c>
      <c r="F106" s="15" t="s">
        <v>228</v>
      </c>
      <c r="G106" s="15" t="s">
        <v>112</v>
      </c>
    </row>
    <row r="107" customFormat="false" ht="25" hidden="false" customHeight="true" outlineLevel="0" collapsed="false">
      <c r="A107" s="11" t="n">
        <v>104</v>
      </c>
      <c r="B107" s="12" t="s">
        <v>377</v>
      </c>
      <c r="C107" s="18" t="s">
        <v>378</v>
      </c>
      <c r="D107" s="14" t="s">
        <v>379</v>
      </c>
      <c r="E107" s="15" t="s">
        <v>339</v>
      </c>
      <c r="F107" s="15" t="s">
        <v>228</v>
      </c>
      <c r="G107" s="15" t="s">
        <v>112</v>
      </c>
    </row>
    <row r="108" customFormat="false" ht="25" hidden="false" customHeight="true" outlineLevel="0" collapsed="false">
      <c r="A108" s="11" t="n">
        <v>105</v>
      </c>
      <c r="B108" s="12" t="s">
        <v>380</v>
      </c>
      <c r="C108" s="13" t="s">
        <v>381</v>
      </c>
      <c r="D108" s="14" t="s">
        <v>382</v>
      </c>
      <c r="E108" s="15" t="s">
        <v>339</v>
      </c>
      <c r="F108" s="15" t="s">
        <v>357</v>
      </c>
      <c r="G108" s="15" t="s">
        <v>112</v>
      </c>
    </row>
    <row r="109" customFormat="false" ht="25" hidden="false" customHeight="true" outlineLevel="0" collapsed="false">
      <c r="A109" s="11" t="n">
        <v>106</v>
      </c>
      <c r="B109" s="12" t="s">
        <v>383</v>
      </c>
      <c r="C109" s="13" t="s">
        <v>384</v>
      </c>
      <c r="D109" s="14" t="s">
        <v>385</v>
      </c>
      <c r="E109" s="15" t="s">
        <v>162</v>
      </c>
      <c r="F109" s="15" t="s">
        <v>132</v>
      </c>
      <c r="G109" s="15" t="s">
        <v>112</v>
      </c>
    </row>
    <row r="110" customFormat="false" ht="25" hidden="false" customHeight="true" outlineLevel="0" collapsed="false">
      <c r="A110" s="11" t="n">
        <v>107</v>
      </c>
      <c r="B110" s="12" t="s">
        <v>386</v>
      </c>
      <c r="C110" s="18" t="s">
        <v>387</v>
      </c>
      <c r="D110" s="14" t="s">
        <v>388</v>
      </c>
      <c r="E110" s="15" t="s">
        <v>162</v>
      </c>
      <c r="F110" s="15" t="s">
        <v>202</v>
      </c>
      <c r="G110" s="15" t="s">
        <v>112</v>
      </c>
    </row>
    <row r="111" customFormat="false" ht="25" hidden="false" customHeight="true" outlineLevel="0" collapsed="false">
      <c r="A111" s="11" t="n">
        <v>108</v>
      </c>
      <c r="B111" s="12" t="s">
        <v>389</v>
      </c>
      <c r="C111" s="13" t="s">
        <v>390</v>
      </c>
      <c r="D111" s="14" t="s">
        <v>391</v>
      </c>
      <c r="E111" s="15" t="s">
        <v>162</v>
      </c>
      <c r="F111" s="15" t="s">
        <v>163</v>
      </c>
      <c r="G111" s="15" t="s">
        <v>112</v>
      </c>
    </row>
    <row r="112" customFormat="false" ht="25" hidden="false" customHeight="true" outlineLevel="0" collapsed="false">
      <c r="A112" s="11" t="n">
        <v>109</v>
      </c>
      <c r="B112" s="12" t="s">
        <v>392</v>
      </c>
      <c r="C112" s="13" t="s">
        <v>393</v>
      </c>
      <c r="D112" s="14" t="s">
        <v>394</v>
      </c>
      <c r="E112" s="15" t="s">
        <v>162</v>
      </c>
      <c r="F112" s="15" t="s">
        <v>357</v>
      </c>
      <c r="G112" s="15" t="s">
        <v>112</v>
      </c>
    </row>
    <row r="113" customFormat="false" ht="25" hidden="false" customHeight="true" outlineLevel="0" collapsed="false">
      <c r="A113" s="11" t="n">
        <v>110</v>
      </c>
      <c r="B113" s="12" t="s">
        <v>395</v>
      </c>
      <c r="C113" s="13" t="s">
        <v>396</v>
      </c>
      <c r="D113" s="14" t="s">
        <v>397</v>
      </c>
      <c r="E113" s="15" t="s">
        <v>162</v>
      </c>
      <c r="F113" s="15" t="s">
        <v>171</v>
      </c>
      <c r="G113" s="15" t="s">
        <v>112</v>
      </c>
    </row>
    <row r="114" customFormat="false" ht="25" hidden="false" customHeight="true" outlineLevel="0" collapsed="false">
      <c r="A114" s="11" t="n">
        <v>111</v>
      </c>
      <c r="B114" s="12" t="s">
        <v>398</v>
      </c>
      <c r="C114" s="13" t="s">
        <v>399</v>
      </c>
      <c r="D114" s="14" t="s">
        <v>400</v>
      </c>
      <c r="E114" s="15" t="s">
        <v>162</v>
      </c>
      <c r="F114" s="15" t="s">
        <v>357</v>
      </c>
      <c r="G114" s="15" t="s">
        <v>112</v>
      </c>
    </row>
    <row r="115" customFormat="false" ht="25" hidden="false" customHeight="true" outlineLevel="0" collapsed="false">
      <c r="A115" s="11" t="n">
        <v>112</v>
      </c>
      <c r="B115" s="12" t="s">
        <v>401</v>
      </c>
      <c r="C115" s="13" t="s">
        <v>402</v>
      </c>
      <c r="D115" s="14" t="s">
        <v>403</v>
      </c>
      <c r="E115" s="15" t="s">
        <v>162</v>
      </c>
      <c r="F115" s="15" t="s">
        <v>167</v>
      </c>
      <c r="G115" s="15" t="s">
        <v>112</v>
      </c>
    </row>
    <row r="116" customFormat="false" ht="25" hidden="false" customHeight="true" outlineLevel="0" collapsed="false">
      <c r="A116" s="11" t="n">
        <v>113</v>
      </c>
      <c r="B116" s="12" t="s">
        <v>404</v>
      </c>
      <c r="C116" s="13" t="s">
        <v>405</v>
      </c>
      <c r="D116" s="14" t="s">
        <v>406</v>
      </c>
      <c r="E116" s="15" t="s">
        <v>162</v>
      </c>
      <c r="F116" s="15" t="s">
        <v>163</v>
      </c>
      <c r="G116" s="15" t="s">
        <v>112</v>
      </c>
    </row>
    <row r="117" customFormat="false" ht="25" hidden="false" customHeight="true" outlineLevel="0" collapsed="false">
      <c r="A117" s="11" t="n">
        <v>114</v>
      </c>
      <c r="B117" s="12" t="s">
        <v>407</v>
      </c>
      <c r="C117" s="13" t="s">
        <v>408</v>
      </c>
      <c r="D117" s="14" t="s">
        <v>409</v>
      </c>
      <c r="E117" s="15" t="s">
        <v>162</v>
      </c>
      <c r="F117" s="15" t="s">
        <v>357</v>
      </c>
      <c r="G117" s="15" t="s">
        <v>112</v>
      </c>
    </row>
    <row r="118" customFormat="false" ht="25" hidden="false" customHeight="true" outlineLevel="0" collapsed="false">
      <c r="A118" s="11" t="n">
        <v>115</v>
      </c>
      <c r="B118" s="12" t="s">
        <v>410</v>
      </c>
      <c r="C118" s="13" t="s">
        <v>411</v>
      </c>
      <c r="D118" s="14" t="s">
        <v>412</v>
      </c>
      <c r="E118" s="15" t="s">
        <v>162</v>
      </c>
      <c r="F118" s="15" t="s">
        <v>413</v>
      </c>
      <c r="G118" s="15" t="s">
        <v>112</v>
      </c>
    </row>
    <row r="119" customFormat="false" ht="25" hidden="false" customHeight="true" outlineLevel="0" collapsed="false">
      <c r="A119" s="11" t="n">
        <v>116</v>
      </c>
      <c r="B119" s="12" t="s">
        <v>414</v>
      </c>
      <c r="C119" s="13" t="s">
        <v>415</v>
      </c>
      <c r="D119" s="14" t="s">
        <v>416</v>
      </c>
      <c r="E119" s="15" t="s">
        <v>148</v>
      </c>
      <c r="F119" s="15" t="s">
        <v>417</v>
      </c>
      <c r="G119" s="15" t="s">
        <v>112</v>
      </c>
    </row>
    <row r="120" customFormat="false" ht="25" hidden="false" customHeight="true" outlineLevel="0" collapsed="false">
      <c r="A120" s="11" t="n">
        <v>117</v>
      </c>
      <c r="B120" s="12" t="s">
        <v>418</v>
      </c>
      <c r="C120" s="13" t="s">
        <v>419</v>
      </c>
      <c r="D120" s="14" t="s">
        <v>420</v>
      </c>
      <c r="E120" s="15" t="s">
        <v>148</v>
      </c>
      <c r="F120" s="15" t="s">
        <v>417</v>
      </c>
      <c r="G120" s="15" t="s">
        <v>112</v>
      </c>
    </row>
    <row r="121" customFormat="false" ht="25" hidden="false" customHeight="true" outlineLevel="0" collapsed="false">
      <c r="A121" s="11" t="n">
        <v>118</v>
      </c>
      <c r="B121" s="12" t="s">
        <v>421</v>
      </c>
      <c r="C121" s="13" t="s">
        <v>422</v>
      </c>
      <c r="D121" s="14" t="s">
        <v>423</v>
      </c>
      <c r="E121" s="15" t="s">
        <v>148</v>
      </c>
      <c r="F121" s="15" t="s">
        <v>424</v>
      </c>
      <c r="G121" s="15" t="s">
        <v>112</v>
      </c>
    </row>
    <row r="122" customFormat="false" ht="25" hidden="false" customHeight="true" outlineLevel="0" collapsed="false">
      <c r="A122" s="11" t="n">
        <v>119</v>
      </c>
      <c r="B122" s="12" t="s">
        <v>425</v>
      </c>
      <c r="C122" s="13" t="s">
        <v>426</v>
      </c>
      <c r="D122" s="14" t="s">
        <v>427</v>
      </c>
      <c r="E122" s="15" t="s">
        <v>148</v>
      </c>
      <c r="F122" s="15" t="s">
        <v>417</v>
      </c>
      <c r="G122" s="15" t="s">
        <v>112</v>
      </c>
    </row>
    <row r="123" customFormat="false" ht="25" hidden="false" customHeight="true" outlineLevel="0" collapsed="false">
      <c r="A123" s="11" t="n">
        <v>120</v>
      </c>
      <c r="B123" s="12" t="s">
        <v>428</v>
      </c>
      <c r="C123" s="13" t="s">
        <v>429</v>
      </c>
      <c r="D123" s="14" t="s">
        <v>430</v>
      </c>
      <c r="E123" s="15" t="s">
        <v>148</v>
      </c>
      <c r="F123" s="15" t="s">
        <v>417</v>
      </c>
      <c r="G123" s="15" t="s">
        <v>112</v>
      </c>
    </row>
    <row r="124" customFormat="false" ht="25" hidden="false" customHeight="true" outlineLevel="0" collapsed="false">
      <c r="A124" s="11" t="n">
        <v>121</v>
      </c>
      <c r="B124" s="12" t="s">
        <v>431</v>
      </c>
      <c r="C124" s="13" t="s">
        <v>432</v>
      </c>
      <c r="D124" s="14" t="s">
        <v>433</v>
      </c>
      <c r="E124" s="15" t="s">
        <v>148</v>
      </c>
      <c r="F124" s="15" t="s">
        <v>417</v>
      </c>
      <c r="G124" s="15" t="s">
        <v>112</v>
      </c>
    </row>
    <row r="125" customFormat="false" ht="25" hidden="false" customHeight="true" outlineLevel="0" collapsed="false">
      <c r="A125" s="11" t="n">
        <v>122</v>
      </c>
      <c r="B125" s="12" t="s">
        <v>434</v>
      </c>
      <c r="C125" s="13" t="s">
        <v>435</v>
      </c>
      <c r="D125" s="14" t="s">
        <v>436</v>
      </c>
      <c r="E125" s="15" t="s">
        <v>148</v>
      </c>
      <c r="F125" s="15" t="s">
        <v>437</v>
      </c>
      <c r="G125" s="15" t="s">
        <v>112</v>
      </c>
    </row>
    <row r="126" customFormat="false" ht="25" hidden="false" customHeight="true" outlineLevel="0" collapsed="false">
      <c r="A126" s="11" t="n">
        <v>123</v>
      </c>
      <c r="B126" s="12" t="s">
        <v>438</v>
      </c>
      <c r="C126" s="13" t="s">
        <v>439</v>
      </c>
      <c r="D126" s="14" t="s">
        <v>440</v>
      </c>
      <c r="E126" s="15" t="s">
        <v>148</v>
      </c>
      <c r="F126" s="15" t="s">
        <v>183</v>
      </c>
      <c r="G126" s="15" t="s">
        <v>112</v>
      </c>
    </row>
    <row r="127" customFormat="false" ht="25" hidden="false" customHeight="true" outlineLevel="0" collapsed="false">
      <c r="A127" s="11" t="n">
        <v>124</v>
      </c>
      <c r="B127" s="12" t="s">
        <v>441</v>
      </c>
      <c r="C127" s="13" t="s">
        <v>442</v>
      </c>
      <c r="D127" s="14" t="s">
        <v>443</v>
      </c>
      <c r="E127" s="15" t="s">
        <v>148</v>
      </c>
      <c r="F127" s="15" t="s">
        <v>417</v>
      </c>
      <c r="G127" s="15" t="s">
        <v>112</v>
      </c>
    </row>
    <row r="128" customFormat="false" ht="25" hidden="false" customHeight="true" outlineLevel="0" collapsed="false">
      <c r="A128" s="11" t="n">
        <v>125</v>
      </c>
      <c r="B128" s="12" t="s">
        <v>444</v>
      </c>
      <c r="C128" s="13" t="s">
        <v>445</v>
      </c>
      <c r="D128" s="14" t="s">
        <v>446</v>
      </c>
      <c r="E128" s="15" t="s">
        <v>148</v>
      </c>
      <c r="F128" s="15" t="s">
        <v>417</v>
      </c>
      <c r="G128" s="15" t="s">
        <v>112</v>
      </c>
    </row>
    <row r="129" customFormat="false" ht="25" hidden="false" customHeight="true" outlineLevel="0" collapsed="false">
      <c r="A129" s="11" t="n">
        <v>126</v>
      </c>
      <c r="B129" s="12" t="s">
        <v>447</v>
      </c>
      <c r="C129" s="13" t="s">
        <v>448</v>
      </c>
      <c r="D129" s="14" t="s">
        <v>449</v>
      </c>
      <c r="E129" s="15" t="s">
        <v>148</v>
      </c>
      <c r="F129" s="15" t="s">
        <v>450</v>
      </c>
      <c r="G129" s="15" t="s">
        <v>112</v>
      </c>
    </row>
    <row r="130" customFormat="false" ht="25" hidden="false" customHeight="true" outlineLevel="0" collapsed="false">
      <c r="A130" s="11" t="n">
        <v>127</v>
      </c>
      <c r="B130" s="12" t="s">
        <v>451</v>
      </c>
      <c r="C130" s="13" t="s">
        <v>452</v>
      </c>
      <c r="D130" s="14" t="s">
        <v>453</v>
      </c>
      <c r="E130" s="15" t="s">
        <v>148</v>
      </c>
      <c r="F130" s="15" t="s">
        <v>450</v>
      </c>
      <c r="G130" s="15" t="s">
        <v>112</v>
      </c>
    </row>
    <row r="131" customFormat="false" ht="25" hidden="false" customHeight="true" outlineLevel="0" collapsed="false">
      <c r="A131" s="11" t="n">
        <v>128</v>
      </c>
      <c r="B131" s="12" t="s">
        <v>454</v>
      </c>
      <c r="C131" s="13" t="s">
        <v>455</v>
      </c>
      <c r="D131" s="14" t="s">
        <v>456</v>
      </c>
      <c r="E131" s="15" t="s">
        <v>148</v>
      </c>
      <c r="F131" s="15" t="s">
        <v>417</v>
      </c>
      <c r="G131" s="15" t="s">
        <v>112</v>
      </c>
    </row>
    <row r="132" customFormat="false" ht="25" hidden="false" customHeight="true" outlineLevel="0" collapsed="false">
      <c r="A132" s="11" t="n">
        <v>129</v>
      </c>
      <c r="B132" s="12" t="s">
        <v>457</v>
      </c>
      <c r="C132" s="13" t="s">
        <v>458</v>
      </c>
      <c r="D132" s="14" t="s">
        <v>459</v>
      </c>
      <c r="E132" s="15" t="s">
        <v>148</v>
      </c>
      <c r="F132" s="15" t="s">
        <v>417</v>
      </c>
      <c r="G132" s="15" t="s">
        <v>112</v>
      </c>
    </row>
    <row r="133" customFormat="false" ht="25" hidden="false" customHeight="true" outlineLevel="0" collapsed="false">
      <c r="A133" s="11" t="n">
        <v>130</v>
      </c>
      <c r="B133" s="12" t="s">
        <v>460</v>
      </c>
      <c r="C133" s="13" t="s">
        <v>461</v>
      </c>
      <c r="D133" s="14" t="s">
        <v>462</v>
      </c>
      <c r="E133" s="15" t="s">
        <v>158</v>
      </c>
      <c r="F133" s="15" t="s">
        <v>250</v>
      </c>
      <c r="G133" s="15" t="s">
        <v>112</v>
      </c>
    </row>
    <row r="134" customFormat="false" ht="25" hidden="false" customHeight="true" outlineLevel="0" collapsed="false">
      <c r="A134" s="11" t="n">
        <v>131</v>
      </c>
      <c r="B134" s="12" t="s">
        <v>463</v>
      </c>
      <c r="C134" s="13" t="s">
        <v>365</v>
      </c>
      <c r="D134" s="14" t="s">
        <v>464</v>
      </c>
      <c r="E134" s="15" t="s">
        <v>158</v>
      </c>
      <c r="F134" s="15" t="s">
        <v>232</v>
      </c>
      <c r="G134" s="15" t="s">
        <v>112</v>
      </c>
    </row>
    <row r="135" customFormat="false" ht="25" hidden="false" customHeight="true" outlineLevel="0" collapsed="false">
      <c r="A135" s="11" t="n">
        <v>132</v>
      </c>
      <c r="B135" s="12" t="s">
        <v>465</v>
      </c>
      <c r="C135" s="13" t="s">
        <v>466</v>
      </c>
      <c r="D135" s="14" t="s">
        <v>467</v>
      </c>
      <c r="E135" s="15" t="s">
        <v>158</v>
      </c>
      <c r="F135" s="15" t="s">
        <v>468</v>
      </c>
      <c r="G135" s="15" t="s">
        <v>112</v>
      </c>
    </row>
    <row r="136" customFormat="false" ht="25" hidden="false" customHeight="true" outlineLevel="0" collapsed="false">
      <c r="A136" s="11" t="n">
        <v>133</v>
      </c>
      <c r="B136" s="12" t="s">
        <v>469</v>
      </c>
      <c r="C136" s="13" t="s">
        <v>470</v>
      </c>
      <c r="D136" s="14" t="s">
        <v>471</v>
      </c>
      <c r="E136" s="15" t="s">
        <v>158</v>
      </c>
      <c r="F136" s="15" t="s">
        <v>472</v>
      </c>
      <c r="G136" s="15" t="s">
        <v>112</v>
      </c>
    </row>
    <row r="137" customFormat="false" ht="25" hidden="false" customHeight="true" outlineLevel="0" collapsed="false">
      <c r="A137" s="11" t="n">
        <v>134</v>
      </c>
      <c r="B137" s="12" t="s">
        <v>473</v>
      </c>
      <c r="C137" s="13" t="s">
        <v>474</v>
      </c>
      <c r="D137" s="14" t="s">
        <v>475</v>
      </c>
      <c r="E137" s="15" t="s">
        <v>158</v>
      </c>
      <c r="F137" s="15" t="s">
        <v>472</v>
      </c>
      <c r="G137" s="15" t="s">
        <v>112</v>
      </c>
    </row>
    <row r="138" customFormat="false" ht="25" hidden="false" customHeight="true" outlineLevel="0" collapsed="false">
      <c r="A138" s="11" t="n">
        <v>135</v>
      </c>
      <c r="B138" s="12" t="s">
        <v>476</v>
      </c>
      <c r="C138" s="13" t="s">
        <v>477</v>
      </c>
      <c r="D138" s="14" t="s">
        <v>478</v>
      </c>
      <c r="E138" s="15" t="s">
        <v>158</v>
      </c>
      <c r="F138" s="15" t="s">
        <v>232</v>
      </c>
      <c r="G138" s="15" t="s">
        <v>112</v>
      </c>
    </row>
    <row r="139" customFormat="false" ht="25" hidden="false" customHeight="true" outlineLevel="0" collapsed="false">
      <c r="A139" s="11" t="n">
        <v>136</v>
      </c>
      <c r="B139" s="12" t="s">
        <v>479</v>
      </c>
      <c r="C139" s="13" t="s">
        <v>480</v>
      </c>
      <c r="D139" s="14" t="s">
        <v>481</v>
      </c>
      <c r="E139" s="15" t="s">
        <v>158</v>
      </c>
      <c r="F139" s="15" t="s">
        <v>482</v>
      </c>
      <c r="G139" s="15" t="s">
        <v>112</v>
      </c>
    </row>
    <row r="140" customFormat="false" ht="25" hidden="false" customHeight="true" outlineLevel="0" collapsed="false">
      <c r="A140" s="11" t="n">
        <v>137</v>
      </c>
      <c r="B140" s="12" t="s">
        <v>483</v>
      </c>
      <c r="C140" s="13" t="s">
        <v>484</v>
      </c>
      <c r="D140" s="14" t="s">
        <v>485</v>
      </c>
      <c r="E140" s="15" t="s">
        <v>158</v>
      </c>
      <c r="F140" s="15" t="s">
        <v>486</v>
      </c>
      <c r="G140" s="15" t="s">
        <v>112</v>
      </c>
    </row>
    <row r="141" customFormat="false" ht="25" hidden="false" customHeight="true" outlineLevel="0" collapsed="false">
      <c r="A141" s="11" t="n">
        <v>138</v>
      </c>
      <c r="B141" s="12" t="s">
        <v>487</v>
      </c>
      <c r="C141" s="13" t="s">
        <v>488</v>
      </c>
      <c r="D141" s="14" t="s">
        <v>489</v>
      </c>
      <c r="E141" s="15" t="s">
        <v>158</v>
      </c>
      <c r="F141" s="15" t="s">
        <v>191</v>
      </c>
      <c r="G141" s="15" t="s">
        <v>112</v>
      </c>
    </row>
    <row r="142" customFormat="false" ht="25" hidden="false" customHeight="true" outlineLevel="0" collapsed="false">
      <c r="A142" s="11" t="n">
        <v>139</v>
      </c>
      <c r="B142" s="12" t="s">
        <v>490</v>
      </c>
      <c r="C142" s="13" t="s">
        <v>491</v>
      </c>
      <c r="D142" s="14" t="s">
        <v>492</v>
      </c>
      <c r="E142" s="15" t="s">
        <v>158</v>
      </c>
      <c r="F142" s="15" t="s">
        <v>472</v>
      </c>
      <c r="G142" s="15" t="s">
        <v>112</v>
      </c>
    </row>
    <row r="143" customFormat="false" ht="25" hidden="false" customHeight="true" outlineLevel="0" collapsed="false">
      <c r="A143" s="11" t="n">
        <v>140</v>
      </c>
      <c r="B143" s="12" t="s">
        <v>493</v>
      </c>
      <c r="C143" s="13" t="s">
        <v>494</v>
      </c>
      <c r="D143" s="14" t="s">
        <v>495</v>
      </c>
      <c r="E143" s="15" t="s">
        <v>158</v>
      </c>
      <c r="F143" s="15" t="s">
        <v>191</v>
      </c>
      <c r="G143" s="15" t="s">
        <v>112</v>
      </c>
    </row>
    <row r="144" customFormat="false" ht="25" hidden="false" customHeight="true" outlineLevel="0" collapsed="false">
      <c r="A144" s="11" t="n">
        <v>141</v>
      </c>
      <c r="B144" s="12" t="s">
        <v>496</v>
      </c>
      <c r="C144" s="13" t="s">
        <v>497</v>
      </c>
      <c r="D144" s="14" t="s">
        <v>498</v>
      </c>
      <c r="E144" s="15" t="s">
        <v>110</v>
      </c>
      <c r="F144" s="15" t="s">
        <v>215</v>
      </c>
      <c r="G144" s="15" t="s">
        <v>112</v>
      </c>
    </row>
    <row r="145" customFormat="false" ht="25" hidden="false" customHeight="true" outlineLevel="0" collapsed="false">
      <c r="A145" s="11" t="n">
        <v>142</v>
      </c>
      <c r="B145" s="12" t="s">
        <v>499</v>
      </c>
      <c r="C145" s="13" t="s">
        <v>500</v>
      </c>
      <c r="D145" s="14" t="s">
        <v>501</v>
      </c>
      <c r="E145" s="15" t="s">
        <v>110</v>
      </c>
      <c r="F145" s="15" t="s">
        <v>120</v>
      </c>
      <c r="G145" s="15" t="s">
        <v>112</v>
      </c>
    </row>
    <row r="146" customFormat="false" ht="25" hidden="false" customHeight="true" outlineLevel="0" collapsed="false">
      <c r="A146" s="11" t="n">
        <v>143</v>
      </c>
      <c r="B146" s="12" t="s">
        <v>502</v>
      </c>
      <c r="C146" s="13" t="s">
        <v>503</v>
      </c>
      <c r="D146" s="14" t="s">
        <v>504</v>
      </c>
      <c r="E146" s="15" t="s">
        <v>110</v>
      </c>
      <c r="F146" s="15" t="s">
        <v>120</v>
      </c>
      <c r="G146" s="15" t="s">
        <v>112</v>
      </c>
    </row>
    <row r="147" customFormat="false" ht="25" hidden="false" customHeight="true" outlineLevel="0" collapsed="false">
      <c r="A147" s="11" t="n">
        <v>144</v>
      </c>
      <c r="B147" s="12" t="s">
        <v>505</v>
      </c>
      <c r="C147" s="13" t="s">
        <v>506</v>
      </c>
      <c r="D147" s="14" t="s">
        <v>507</v>
      </c>
      <c r="E147" s="15" t="s">
        <v>110</v>
      </c>
      <c r="F147" s="15" t="s">
        <v>198</v>
      </c>
      <c r="G147" s="15" t="s">
        <v>112</v>
      </c>
    </row>
    <row r="148" customFormat="false" ht="25" hidden="false" customHeight="true" outlineLevel="0" collapsed="false">
      <c r="A148" s="11" t="n">
        <v>145</v>
      </c>
      <c r="B148" s="12" t="s">
        <v>508</v>
      </c>
      <c r="C148" s="13" t="s">
        <v>509</v>
      </c>
      <c r="D148" s="14" t="s">
        <v>510</v>
      </c>
      <c r="E148" s="15" t="s">
        <v>110</v>
      </c>
      <c r="F148" s="15" t="s">
        <v>198</v>
      </c>
      <c r="G148" s="15" t="s">
        <v>112</v>
      </c>
    </row>
    <row r="149" customFormat="false" ht="25" hidden="false" customHeight="true" outlineLevel="0" collapsed="false">
      <c r="A149" s="11" t="n">
        <v>146</v>
      </c>
      <c r="B149" s="12" t="s">
        <v>511</v>
      </c>
      <c r="C149" s="13" t="s">
        <v>512</v>
      </c>
      <c r="D149" s="14" t="s">
        <v>513</v>
      </c>
      <c r="E149" s="15" t="s">
        <v>514</v>
      </c>
      <c r="F149" s="15" t="s">
        <v>149</v>
      </c>
      <c r="G149" s="15" t="s">
        <v>112</v>
      </c>
    </row>
    <row r="150" customFormat="false" ht="25" hidden="false" customHeight="true" outlineLevel="0" collapsed="false">
      <c r="A150" s="11" t="n">
        <v>147</v>
      </c>
      <c r="B150" s="12" t="s">
        <v>515</v>
      </c>
      <c r="C150" s="13" t="s">
        <v>516</v>
      </c>
      <c r="D150" s="14" t="s">
        <v>517</v>
      </c>
      <c r="E150" s="15" t="s">
        <v>514</v>
      </c>
      <c r="F150" s="15" t="s">
        <v>518</v>
      </c>
      <c r="G150" s="15" t="s">
        <v>112</v>
      </c>
    </row>
    <row r="151" customFormat="false" ht="25" hidden="false" customHeight="true" outlineLevel="0" collapsed="false">
      <c r="A151" s="11" t="n">
        <v>148</v>
      </c>
      <c r="B151" s="12" t="s">
        <v>519</v>
      </c>
      <c r="C151" s="13" t="s">
        <v>520</v>
      </c>
      <c r="D151" s="14" t="s">
        <v>521</v>
      </c>
      <c r="E151" s="15" t="s">
        <v>514</v>
      </c>
      <c r="F151" s="15" t="s">
        <v>518</v>
      </c>
      <c r="G151" s="15" t="s">
        <v>112</v>
      </c>
    </row>
    <row r="152" customFormat="false" ht="25" hidden="false" customHeight="true" outlineLevel="0" collapsed="false">
      <c r="A152" s="11" t="n">
        <v>149</v>
      </c>
      <c r="B152" s="12" t="s">
        <v>522</v>
      </c>
      <c r="C152" s="20" t="s">
        <v>523</v>
      </c>
      <c r="D152" s="14" t="s">
        <v>524</v>
      </c>
      <c r="E152" s="15" t="s">
        <v>525</v>
      </c>
      <c r="F152" s="15" t="s">
        <v>183</v>
      </c>
      <c r="G152" s="15" t="s">
        <v>112</v>
      </c>
    </row>
    <row r="153" customFormat="false" ht="25" hidden="false" customHeight="true" outlineLevel="0" collapsed="false">
      <c r="A153" s="11" t="n">
        <v>150</v>
      </c>
      <c r="B153" s="12" t="s">
        <v>526</v>
      </c>
      <c r="C153" s="13" t="s">
        <v>527</v>
      </c>
      <c r="D153" s="14" t="s">
        <v>528</v>
      </c>
      <c r="E153" s="15" t="s">
        <v>525</v>
      </c>
      <c r="F153" s="15" t="s">
        <v>243</v>
      </c>
      <c r="G153" s="15" t="s">
        <v>112</v>
      </c>
    </row>
    <row r="154" customFormat="false" ht="25" hidden="false" customHeight="true" outlineLevel="0" collapsed="false">
      <c r="A154" s="11" t="n">
        <v>151</v>
      </c>
      <c r="B154" s="12" t="s">
        <v>529</v>
      </c>
      <c r="C154" s="13" t="s">
        <v>530</v>
      </c>
      <c r="D154" s="14" t="s">
        <v>531</v>
      </c>
      <c r="E154" s="15" t="s">
        <v>525</v>
      </c>
      <c r="F154" s="15" t="s">
        <v>232</v>
      </c>
      <c r="G154" s="15" t="s">
        <v>112</v>
      </c>
    </row>
    <row r="155" customFormat="false" ht="25" hidden="false" customHeight="true" outlineLevel="0" collapsed="false">
      <c r="A155" s="11" t="n">
        <v>152</v>
      </c>
      <c r="B155" s="12" t="s">
        <v>532</v>
      </c>
      <c r="C155" s="13" t="s">
        <v>533</v>
      </c>
      <c r="D155" s="14" t="s">
        <v>534</v>
      </c>
      <c r="E155" s="15" t="s">
        <v>525</v>
      </c>
      <c r="F155" s="15" t="s">
        <v>243</v>
      </c>
      <c r="G155" s="15" t="s">
        <v>112</v>
      </c>
    </row>
    <row r="156" customFormat="false" ht="25" hidden="false" customHeight="true" outlineLevel="0" collapsed="false">
      <c r="A156" s="11" t="n">
        <v>153</v>
      </c>
      <c r="B156" s="12" t="s">
        <v>535</v>
      </c>
      <c r="C156" s="13" t="s">
        <v>536</v>
      </c>
      <c r="D156" s="14" t="s">
        <v>537</v>
      </c>
      <c r="E156" s="15" t="s">
        <v>525</v>
      </c>
      <c r="F156" s="15" t="s">
        <v>183</v>
      </c>
      <c r="G156" s="15" t="s">
        <v>112</v>
      </c>
    </row>
    <row r="157" customFormat="false" ht="25" hidden="false" customHeight="true" outlineLevel="0" collapsed="false">
      <c r="A157" s="11" t="n">
        <v>154</v>
      </c>
      <c r="B157" s="12" t="s">
        <v>538</v>
      </c>
      <c r="C157" s="13" t="s">
        <v>539</v>
      </c>
      <c r="D157" s="14" t="s">
        <v>540</v>
      </c>
      <c r="E157" s="15" t="s">
        <v>525</v>
      </c>
      <c r="F157" s="15" t="s">
        <v>541</v>
      </c>
      <c r="G157" s="15" t="s">
        <v>112</v>
      </c>
    </row>
    <row r="158" customFormat="false" ht="25" hidden="false" customHeight="true" outlineLevel="0" collapsed="false">
      <c r="A158" s="11" t="n">
        <v>155</v>
      </c>
      <c r="B158" s="12" t="s">
        <v>542</v>
      </c>
      <c r="C158" s="13" t="s">
        <v>543</v>
      </c>
      <c r="D158" s="14" t="s">
        <v>544</v>
      </c>
      <c r="E158" s="15" t="s">
        <v>525</v>
      </c>
      <c r="F158" s="15" t="s">
        <v>149</v>
      </c>
      <c r="G158" s="15" t="s">
        <v>112</v>
      </c>
    </row>
    <row r="159" customFormat="false" ht="25" hidden="false" customHeight="true" outlineLevel="0" collapsed="false">
      <c r="A159" s="11" t="n">
        <v>156</v>
      </c>
      <c r="B159" s="12" t="s">
        <v>545</v>
      </c>
      <c r="C159" s="13" t="s">
        <v>546</v>
      </c>
      <c r="D159" s="14" t="s">
        <v>547</v>
      </c>
      <c r="E159" s="15" t="s">
        <v>525</v>
      </c>
      <c r="F159" s="15" t="s">
        <v>417</v>
      </c>
      <c r="G159" s="15" t="s">
        <v>112</v>
      </c>
    </row>
    <row r="160" customFormat="false" ht="25" hidden="false" customHeight="true" outlineLevel="0" collapsed="false">
      <c r="A160" s="11" t="n">
        <v>157</v>
      </c>
      <c r="B160" s="12" t="s">
        <v>548</v>
      </c>
      <c r="C160" s="13" t="s">
        <v>549</v>
      </c>
      <c r="D160" s="14" t="s">
        <v>550</v>
      </c>
      <c r="E160" s="15" t="s">
        <v>525</v>
      </c>
      <c r="F160" s="15" t="s">
        <v>551</v>
      </c>
      <c r="G160" s="15" t="s">
        <v>112</v>
      </c>
    </row>
    <row r="161" customFormat="false" ht="25" hidden="false" customHeight="true" outlineLevel="0" collapsed="false">
      <c r="A161" s="11" t="n">
        <v>158</v>
      </c>
      <c r="B161" s="12" t="s">
        <v>552</v>
      </c>
      <c r="C161" s="13" t="s">
        <v>553</v>
      </c>
      <c r="D161" s="14" t="s">
        <v>554</v>
      </c>
      <c r="E161" s="15" t="s">
        <v>298</v>
      </c>
      <c r="F161" s="15" t="s">
        <v>450</v>
      </c>
      <c r="G161" s="15" t="s">
        <v>112</v>
      </c>
    </row>
    <row r="162" customFormat="false" ht="25" hidden="false" customHeight="true" outlineLevel="0" collapsed="false">
      <c r="A162" s="11" t="n">
        <v>159</v>
      </c>
      <c r="B162" s="12" t="s">
        <v>555</v>
      </c>
      <c r="C162" s="13" t="s">
        <v>556</v>
      </c>
      <c r="D162" s="14" t="s">
        <v>557</v>
      </c>
      <c r="E162" s="15" t="s">
        <v>356</v>
      </c>
      <c r="F162" s="15" t="s">
        <v>243</v>
      </c>
      <c r="G162" s="15" t="s">
        <v>112</v>
      </c>
    </row>
    <row r="163" customFormat="false" ht="25" hidden="false" customHeight="true" outlineLevel="0" collapsed="false">
      <c r="A163" s="11" t="n">
        <v>160</v>
      </c>
      <c r="B163" s="12" t="s">
        <v>558</v>
      </c>
      <c r="C163" s="13" t="s">
        <v>559</v>
      </c>
      <c r="D163" s="14" t="s">
        <v>560</v>
      </c>
      <c r="E163" s="15" t="s">
        <v>356</v>
      </c>
      <c r="F163" s="15" t="s">
        <v>243</v>
      </c>
      <c r="G163" s="15" t="s">
        <v>112</v>
      </c>
    </row>
    <row r="164" customFormat="false" ht="25" hidden="false" customHeight="true" outlineLevel="0" collapsed="false">
      <c r="A164" s="11" t="n">
        <v>161</v>
      </c>
      <c r="B164" s="12" t="s">
        <v>561</v>
      </c>
      <c r="C164" s="13" t="s">
        <v>562</v>
      </c>
      <c r="D164" s="14" t="s">
        <v>563</v>
      </c>
      <c r="E164" s="15" t="s">
        <v>356</v>
      </c>
      <c r="F164" s="15" t="s">
        <v>243</v>
      </c>
      <c r="G164" s="15" t="s">
        <v>112</v>
      </c>
    </row>
    <row r="165" customFormat="false" ht="25" hidden="false" customHeight="true" outlineLevel="0" collapsed="false">
      <c r="A165" s="11" t="n">
        <v>162</v>
      </c>
      <c r="B165" s="12" t="s">
        <v>564</v>
      </c>
      <c r="C165" s="13" t="s">
        <v>565</v>
      </c>
      <c r="D165" s="14" t="s">
        <v>566</v>
      </c>
      <c r="E165" s="15" t="s">
        <v>514</v>
      </c>
      <c r="F165" s="15" t="s">
        <v>551</v>
      </c>
      <c r="G165" s="15" t="s">
        <v>112</v>
      </c>
    </row>
    <row r="166" customFormat="false" ht="25" hidden="false" customHeight="true" outlineLevel="0" collapsed="false">
      <c r="A166" s="11" t="n">
        <v>163</v>
      </c>
      <c r="B166" s="12" t="s">
        <v>567</v>
      </c>
      <c r="C166" s="13" t="s">
        <v>568</v>
      </c>
      <c r="D166" s="14" t="s">
        <v>569</v>
      </c>
      <c r="E166" s="15" t="s">
        <v>514</v>
      </c>
      <c r="F166" s="15" t="s">
        <v>518</v>
      </c>
      <c r="G166" s="15" t="s">
        <v>112</v>
      </c>
    </row>
    <row r="167" s="21" customFormat="true" ht="25" hidden="false" customHeight="true" outlineLevel="0" collapsed="false">
      <c r="A167" s="11" t="n">
        <v>164</v>
      </c>
      <c r="B167" s="12" t="s">
        <v>570</v>
      </c>
      <c r="C167" s="13" t="s">
        <v>571</v>
      </c>
      <c r="D167" s="14" t="s">
        <v>572</v>
      </c>
      <c r="E167" s="15" t="s">
        <v>514</v>
      </c>
      <c r="F167" s="15" t="s">
        <v>551</v>
      </c>
      <c r="G167" s="15" t="s">
        <v>112</v>
      </c>
    </row>
    <row r="168" s="21" customFormat="true" ht="25" hidden="false" customHeight="true" outlineLevel="0" collapsed="false">
      <c r="A168" s="11" t="n">
        <v>165</v>
      </c>
      <c r="B168" s="12" t="s">
        <v>573</v>
      </c>
      <c r="C168" s="13" t="s">
        <v>574</v>
      </c>
      <c r="D168" s="14" t="s">
        <v>575</v>
      </c>
      <c r="E168" s="15" t="s">
        <v>514</v>
      </c>
      <c r="F168" s="15" t="s">
        <v>541</v>
      </c>
      <c r="G168" s="15" t="s">
        <v>112</v>
      </c>
    </row>
    <row r="169" s="21" customFormat="true" ht="25" hidden="false" customHeight="true" outlineLevel="0" collapsed="false">
      <c r="A169" s="11" t="n">
        <v>166</v>
      </c>
      <c r="B169" s="12" t="s">
        <v>576</v>
      </c>
      <c r="C169" s="13" t="s">
        <v>577</v>
      </c>
      <c r="D169" s="14" t="s">
        <v>578</v>
      </c>
      <c r="E169" s="15" t="s">
        <v>356</v>
      </c>
      <c r="F169" s="15" t="s">
        <v>579</v>
      </c>
      <c r="G169" s="15" t="s">
        <v>112</v>
      </c>
    </row>
    <row r="170" s="21" customFormat="true" ht="25" hidden="false" customHeight="true" outlineLevel="0" collapsed="false">
      <c r="A170" s="11" t="n">
        <v>167</v>
      </c>
      <c r="B170" s="12" t="s">
        <v>580</v>
      </c>
      <c r="C170" s="13" t="s">
        <v>581</v>
      </c>
      <c r="D170" s="14" t="s">
        <v>582</v>
      </c>
      <c r="E170" s="15" t="s">
        <v>110</v>
      </c>
      <c r="F170" s="15" t="s">
        <v>215</v>
      </c>
      <c r="G170" s="15" t="s">
        <v>112</v>
      </c>
    </row>
    <row r="171" s="21" customFormat="true" ht="25" hidden="false" customHeight="true" outlineLevel="0" collapsed="false">
      <c r="A171" s="11" t="n">
        <v>168</v>
      </c>
      <c r="B171" s="12" t="s">
        <v>583</v>
      </c>
      <c r="C171" s="13" t="s">
        <v>584</v>
      </c>
      <c r="D171" s="14" t="s">
        <v>585</v>
      </c>
      <c r="E171" s="15" t="s">
        <v>119</v>
      </c>
      <c r="F171" s="15" t="s">
        <v>232</v>
      </c>
      <c r="G171" s="15" t="s">
        <v>112</v>
      </c>
    </row>
    <row r="172" s="21" customFormat="true" ht="25" hidden="false" customHeight="true" outlineLevel="0" collapsed="false">
      <c r="A172" s="11" t="n">
        <v>169</v>
      </c>
      <c r="B172" s="12" t="s">
        <v>586</v>
      </c>
      <c r="C172" s="18" t="s">
        <v>587</v>
      </c>
      <c r="D172" s="14" t="s">
        <v>588</v>
      </c>
      <c r="E172" s="15" t="s">
        <v>356</v>
      </c>
      <c r="F172" s="15" t="s">
        <v>486</v>
      </c>
      <c r="G172" s="15" t="s">
        <v>112</v>
      </c>
    </row>
    <row r="173" s="21" customFormat="true" ht="25" hidden="false" customHeight="true" outlineLevel="0" collapsed="false">
      <c r="A173" s="11" t="n">
        <v>170</v>
      </c>
      <c r="B173" s="12" t="s">
        <v>589</v>
      </c>
      <c r="C173" s="13" t="s">
        <v>590</v>
      </c>
      <c r="D173" s="14" t="s">
        <v>591</v>
      </c>
      <c r="E173" s="15" t="s">
        <v>514</v>
      </c>
      <c r="F173" s="15" t="s">
        <v>424</v>
      </c>
      <c r="G173" s="15" t="s">
        <v>112</v>
      </c>
    </row>
    <row r="174" s="21" customFormat="true" ht="25" hidden="false" customHeight="true" outlineLevel="0" collapsed="false">
      <c r="A174" s="11" t="n">
        <v>171</v>
      </c>
      <c r="B174" s="12" t="s">
        <v>592</v>
      </c>
      <c r="C174" s="13" t="s">
        <v>593</v>
      </c>
      <c r="D174" s="14" t="s">
        <v>594</v>
      </c>
      <c r="E174" s="15" t="s">
        <v>148</v>
      </c>
      <c r="F174" s="15" t="s">
        <v>163</v>
      </c>
      <c r="G174" s="15" t="s">
        <v>112</v>
      </c>
    </row>
    <row r="175" s="21" customFormat="true" ht="25" hidden="false" customHeight="true" outlineLevel="0" collapsed="false">
      <c r="A175" s="11" t="n">
        <v>172</v>
      </c>
      <c r="B175" s="12" t="s">
        <v>595</v>
      </c>
      <c r="C175" s="13" t="s">
        <v>596</v>
      </c>
      <c r="D175" s="14" t="s">
        <v>597</v>
      </c>
      <c r="E175" s="15" t="s">
        <v>148</v>
      </c>
      <c r="F175" s="15" t="s">
        <v>149</v>
      </c>
      <c r="G175" s="15" t="s">
        <v>112</v>
      </c>
    </row>
    <row r="176" s="21" customFormat="true" ht="25" hidden="false" customHeight="true" outlineLevel="0" collapsed="false">
      <c r="A176" s="11" t="n">
        <v>173</v>
      </c>
      <c r="B176" s="12" t="s">
        <v>598</v>
      </c>
      <c r="C176" s="13" t="s">
        <v>599</v>
      </c>
      <c r="D176" s="14" t="s">
        <v>600</v>
      </c>
      <c r="E176" s="15" t="s">
        <v>148</v>
      </c>
      <c r="F176" s="15" t="s">
        <v>315</v>
      </c>
      <c r="G176" s="15" t="s">
        <v>112</v>
      </c>
    </row>
    <row r="177" s="21" customFormat="true" ht="25" hidden="false" customHeight="true" outlineLevel="0" collapsed="false">
      <c r="A177" s="11" t="n">
        <v>174</v>
      </c>
      <c r="B177" s="12" t="s">
        <v>601</v>
      </c>
      <c r="C177" s="13" t="s">
        <v>602</v>
      </c>
      <c r="D177" s="14" t="s">
        <v>603</v>
      </c>
      <c r="E177" s="15" t="s">
        <v>298</v>
      </c>
      <c r="F177" s="15" t="s">
        <v>319</v>
      </c>
      <c r="G177" s="15" t="s">
        <v>112</v>
      </c>
    </row>
    <row r="178" s="21" customFormat="true" ht="25" hidden="false" customHeight="true" outlineLevel="0" collapsed="false">
      <c r="A178" s="11" t="n">
        <v>175</v>
      </c>
      <c r="B178" s="12" t="s">
        <v>604</v>
      </c>
      <c r="C178" s="13" t="s">
        <v>605</v>
      </c>
      <c r="D178" s="14" t="s">
        <v>606</v>
      </c>
      <c r="E178" s="15" t="s">
        <v>298</v>
      </c>
      <c r="F178" s="15" t="s">
        <v>319</v>
      </c>
      <c r="G178" s="15" t="s">
        <v>112</v>
      </c>
    </row>
    <row r="179" s="21" customFormat="true" ht="25" hidden="false" customHeight="true" outlineLevel="0" collapsed="false">
      <c r="A179" s="11" t="n">
        <v>176</v>
      </c>
      <c r="B179" s="12" t="s">
        <v>607</v>
      </c>
      <c r="C179" s="13" t="s">
        <v>608</v>
      </c>
      <c r="D179" s="14" t="s">
        <v>609</v>
      </c>
      <c r="E179" s="15" t="s">
        <v>298</v>
      </c>
      <c r="F179" s="15" t="s">
        <v>610</v>
      </c>
      <c r="G179" s="15" t="s">
        <v>112</v>
      </c>
    </row>
    <row r="180" s="21" customFormat="true" ht="25" hidden="false" customHeight="true" outlineLevel="0" collapsed="false">
      <c r="A180" s="11" t="n">
        <v>177</v>
      </c>
      <c r="B180" s="12" t="s">
        <v>611</v>
      </c>
      <c r="C180" s="13" t="s">
        <v>612</v>
      </c>
      <c r="D180" s="14" t="s">
        <v>613</v>
      </c>
      <c r="E180" s="15" t="s">
        <v>298</v>
      </c>
      <c r="F180" s="15" t="s">
        <v>319</v>
      </c>
      <c r="G180" s="15" t="s">
        <v>112</v>
      </c>
    </row>
    <row r="181" s="21" customFormat="true" ht="25" hidden="false" customHeight="true" outlineLevel="0" collapsed="false">
      <c r="A181" s="11" t="n">
        <v>178</v>
      </c>
      <c r="B181" s="12" t="s">
        <v>614</v>
      </c>
      <c r="C181" s="13" t="s">
        <v>615</v>
      </c>
      <c r="D181" s="14" t="s">
        <v>616</v>
      </c>
      <c r="E181" s="15" t="s">
        <v>298</v>
      </c>
      <c r="F181" s="15" t="s">
        <v>486</v>
      </c>
      <c r="G181" s="15" t="s">
        <v>112</v>
      </c>
    </row>
    <row r="182" s="21" customFormat="true" ht="25" hidden="false" customHeight="true" outlineLevel="0" collapsed="false">
      <c r="A182" s="11" t="n">
        <v>179</v>
      </c>
      <c r="B182" s="12" t="s">
        <v>617</v>
      </c>
      <c r="C182" s="18" t="s">
        <v>618</v>
      </c>
      <c r="D182" s="14" t="s">
        <v>619</v>
      </c>
      <c r="E182" s="15" t="s">
        <v>514</v>
      </c>
      <c r="F182" s="15" t="s">
        <v>486</v>
      </c>
      <c r="G182" s="15" t="s">
        <v>112</v>
      </c>
    </row>
    <row r="183" s="21" customFormat="true" ht="25" hidden="false" customHeight="true" outlineLevel="0" collapsed="false">
      <c r="A183" s="22" t="n">
        <v>180</v>
      </c>
      <c r="B183" s="23" t="s">
        <v>620</v>
      </c>
      <c r="C183" s="24" t="s">
        <v>621</v>
      </c>
      <c r="D183" s="25" t="s">
        <v>622</v>
      </c>
      <c r="E183" s="26" t="s">
        <v>623</v>
      </c>
      <c r="F183" s="26" t="s">
        <v>624</v>
      </c>
      <c r="G183" s="26" t="s">
        <v>625</v>
      </c>
    </row>
    <row r="184" s="21" customFormat="true" ht="25" hidden="false" customHeight="true" outlineLevel="0" collapsed="false">
      <c r="A184" s="22" t="n">
        <v>181</v>
      </c>
      <c r="B184" s="23" t="s">
        <v>626</v>
      </c>
      <c r="C184" s="24" t="s">
        <v>627</v>
      </c>
      <c r="D184" s="25" t="s">
        <v>628</v>
      </c>
      <c r="E184" s="26" t="s">
        <v>623</v>
      </c>
      <c r="F184" s="26" t="s">
        <v>629</v>
      </c>
      <c r="G184" s="26" t="s">
        <v>625</v>
      </c>
    </row>
    <row r="185" s="21" customFormat="true" ht="25" hidden="false" customHeight="true" outlineLevel="0" collapsed="false">
      <c r="A185" s="22" t="n">
        <v>182</v>
      </c>
      <c r="B185" s="23" t="s">
        <v>630</v>
      </c>
      <c r="C185" s="24" t="s">
        <v>631</v>
      </c>
      <c r="D185" s="25" t="s">
        <v>632</v>
      </c>
      <c r="E185" s="26" t="s">
        <v>623</v>
      </c>
      <c r="F185" s="26" t="s">
        <v>629</v>
      </c>
      <c r="G185" s="26" t="s">
        <v>625</v>
      </c>
    </row>
    <row r="186" s="21" customFormat="true" ht="25" hidden="false" customHeight="true" outlineLevel="0" collapsed="false">
      <c r="A186" s="22" t="n">
        <v>183</v>
      </c>
      <c r="B186" s="23" t="s">
        <v>633</v>
      </c>
      <c r="C186" s="24" t="s">
        <v>634</v>
      </c>
      <c r="D186" s="25" t="s">
        <v>635</v>
      </c>
      <c r="E186" s="26" t="s">
        <v>636</v>
      </c>
      <c r="F186" s="26" t="s">
        <v>637</v>
      </c>
      <c r="G186" s="26" t="s">
        <v>625</v>
      </c>
    </row>
    <row r="187" s="21" customFormat="true" ht="25" hidden="false" customHeight="true" outlineLevel="0" collapsed="false">
      <c r="A187" s="22" t="n">
        <v>184</v>
      </c>
      <c r="B187" s="23" t="s">
        <v>638</v>
      </c>
      <c r="C187" s="24" t="s">
        <v>639</v>
      </c>
      <c r="D187" s="25" t="s">
        <v>640</v>
      </c>
      <c r="E187" s="26" t="s">
        <v>636</v>
      </c>
      <c r="F187" s="26" t="s">
        <v>637</v>
      </c>
      <c r="G187" s="26" t="s">
        <v>625</v>
      </c>
    </row>
    <row r="188" s="21" customFormat="true" ht="25" hidden="false" customHeight="true" outlineLevel="0" collapsed="false">
      <c r="A188" s="22" t="n">
        <v>185</v>
      </c>
      <c r="B188" s="23" t="s">
        <v>641</v>
      </c>
      <c r="C188" s="24" t="s">
        <v>642</v>
      </c>
      <c r="D188" s="25" t="s">
        <v>643</v>
      </c>
      <c r="E188" s="26" t="s">
        <v>636</v>
      </c>
      <c r="F188" s="26" t="s">
        <v>637</v>
      </c>
      <c r="G188" s="26" t="s">
        <v>625</v>
      </c>
    </row>
    <row r="189" s="21" customFormat="true" ht="25" hidden="false" customHeight="true" outlineLevel="0" collapsed="false">
      <c r="A189" s="22" t="n">
        <v>186</v>
      </c>
      <c r="B189" s="23" t="s">
        <v>644</v>
      </c>
      <c r="C189" s="24" t="s">
        <v>645</v>
      </c>
      <c r="D189" s="25" t="s">
        <v>646</v>
      </c>
      <c r="E189" s="26" t="s">
        <v>636</v>
      </c>
      <c r="F189" s="26" t="s">
        <v>637</v>
      </c>
      <c r="G189" s="26" t="s">
        <v>625</v>
      </c>
    </row>
    <row r="190" s="21" customFormat="true" ht="25" hidden="false" customHeight="true" outlineLevel="0" collapsed="false">
      <c r="A190" s="22" t="n">
        <v>187</v>
      </c>
      <c r="B190" s="23" t="s">
        <v>647</v>
      </c>
      <c r="C190" s="24" t="s">
        <v>648</v>
      </c>
      <c r="D190" s="25" t="s">
        <v>649</v>
      </c>
      <c r="E190" s="26" t="s">
        <v>636</v>
      </c>
      <c r="F190" s="26" t="s">
        <v>637</v>
      </c>
      <c r="G190" s="26" t="s">
        <v>625</v>
      </c>
    </row>
    <row r="191" s="21" customFormat="true" ht="25" hidden="false" customHeight="true" outlineLevel="0" collapsed="false">
      <c r="A191" s="22" t="n">
        <v>188</v>
      </c>
      <c r="B191" s="23" t="s">
        <v>650</v>
      </c>
      <c r="C191" s="24" t="s">
        <v>651</v>
      </c>
      <c r="D191" s="25" t="s">
        <v>652</v>
      </c>
      <c r="E191" s="26" t="s">
        <v>653</v>
      </c>
      <c r="F191" s="26" t="s">
        <v>654</v>
      </c>
      <c r="G191" s="26" t="s">
        <v>625</v>
      </c>
    </row>
    <row r="192" s="21" customFormat="true" ht="25" hidden="false" customHeight="true" outlineLevel="0" collapsed="false">
      <c r="A192" s="22" t="n">
        <v>189</v>
      </c>
      <c r="B192" s="23" t="s">
        <v>655</v>
      </c>
      <c r="C192" s="24" t="s">
        <v>656</v>
      </c>
      <c r="D192" s="25" t="s">
        <v>657</v>
      </c>
      <c r="E192" s="26" t="s">
        <v>658</v>
      </c>
      <c r="F192" s="26" t="s">
        <v>659</v>
      </c>
      <c r="G192" s="26" t="s">
        <v>625</v>
      </c>
    </row>
    <row r="193" s="21" customFormat="true" ht="25" hidden="false" customHeight="true" outlineLevel="0" collapsed="false">
      <c r="A193" s="22" t="n">
        <v>190</v>
      </c>
      <c r="B193" s="23" t="s">
        <v>660</v>
      </c>
      <c r="C193" s="24" t="s">
        <v>661</v>
      </c>
      <c r="D193" s="25" t="s">
        <v>662</v>
      </c>
      <c r="E193" s="26" t="s">
        <v>658</v>
      </c>
      <c r="F193" s="26" t="s">
        <v>659</v>
      </c>
      <c r="G193" s="26" t="s">
        <v>625</v>
      </c>
    </row>
    <row r="194" s="21" customFormat="true" ht="25" hidden="false" customHeight="true" outlineLevel="0" collapsed="false">
      <c r="A194" s="22" t="n">
        <v>191</v>
      </c>
      <c r="B194" s="23" t="s">
        <v>663</v>
      </c>
      <c r="C194" s="24" t="s">
        <v>664</v>
      </c>
      <c r="D194" s="25" t="s">
        <v>665</v>
      </c>
      <c r="E194" s="26" t="s">
        <v>623</v>
      </c>
      <c r="F194" s="26" t="s">
        <v>659</v>
      </c>
      <c r="G194" s="26" t="s">
        <v>625</v>
      </c>
    </row>
    <row r="195" s="21" customFormat="true" ht="25" hidden="false" customHeight="true" outlineLevel="0" collapsed="false">
      <c r="A195" s="22" t="n">
        <v>192</v>
      </c>
      <c r="B195" s="23" t="s">
        <v>666</v>
      </c>
      <c r="C195" s="24" t="s">
        <v>667</v>
      </c>
      <c r="D195" s="25" t="s">
        <v>668</v>
      </c>
      <c r="E195" s="26" t="s">
        <v>623</v>
      </c>
      <c r="F195" s="26" t="s">
        <v>659</v>
      </c>
      <c r="G195" s="26" t="s">
        <v>625</v>
      </c>
    </row>
    <row r="196" s="21" customFormat="true" ht="25" hidden="false" customHeight="true" outlineLevel="0" collapsed="false">
      <c r="A196" s="22" t="n">
        <v>193</v>
      </c>
      <c r="B196" s="23" t="s">
        <v>669</v>
      </c>
      <c r="C196" s="24" t="s">
        <v>670</v>
      </c>
      <c r="D196" s="25" t="s">
        <v>671</v>
      </c>
      <c r="E196" s="26" t="s">
        <v>658</v>
      </c>
      <c r="F196" s="26" t="s">
        <v>659</v>
      </c>
      <c r="G196" s="26" t="s">
        <v>625</v>
      </c>
    </row>
    <row r="197" s="21" customFormat="true" ht="25" hidden="false" customHeight="true" outlineLevel="0" collapsed="false">
      <c r="A197" s="22" t="n">
        <v>194</v>
      </c>
      <c r="B197" s="23" t="s">
        <v>672</v>
      </c>
      <c r="C197" s="24" t="s">
        <v>673</v>
      </c>
      <c r="D197" s="25" t="s">
        <v>674</v>
      </c>
      <c r="E197" s="26" t="s">
        <v>623</v>
      </c>
      <c r="F197" s="26" t="s">
        <v>659</v>
      </c>
      <c r="G197" s="26" t="s">
        <v>625</v>
      </c>
    </row>
    <row r="198" s="21" customFormat="true" ht="25" hidden="false" customHeight="true" outlineLevel="0" collapsed="false">
      <c r="A198" s="22" t="n">
        <v>195</v>
      </c>
      <c r="B198" s="23" t="s">
        <v>675</v>
      </c>
      <c r="C198" s="24" t="s">
        <v>676</v>
      </c>
      <c r="D198" s="25" t="s">
        <v>677</v>
      </c>
      <c r="E198" s="26" t="s">
        <v>623</v>
      </c>
      <c r="F198" s="26" t="s">
        <v>659</v>
      </c>
      <c r="G198" s="26" t="s">
        <v>625</v>
      </c>
    </row>
    <row r="199" s="21" customFormat="true" ht="25" hidden="false" customHeight="true" outlineLevel="0" collapsed="false">
      <c r="A199" s="22" t="n">
        <v>196</v>
      </c>
      <c r="B199" s="23" t="s">
        <v>678</v>
      </c>
      <c r="C199" s="24" t="s">
        <v>679</v>
      </c>
      <c r="D199" s="25" t="s">
        <v>680</v>
      </c>
      <c r="E199" s="26" t="s">
        <v>658</v>
      </c>
      <c r="F199" s="26" t="s">
        <v>659</v>
      </c>
      <c r="G199" s="26" t="s">
        <v>625</v>
      </c>
    </row>
    <row r="200" s="21" customFormat="true" ht="25" hidden="false" customHeight="true" outlineLevel="0" collapsed="false">
      <c r="A200" s="22" t="n">
        <v>197</v>
      </c>
      <c r="B200" s="23" t="s">
        <v>681</v>
      </c>
      <c r="C200" s="24" t="s">
        <v>682</v>
      </c>
      <c r="D200" s="25" t="s">
        <v>683</v>
      </c>
      <c r="E200" s="26" t="s">
        <v>623</v>
      </c>
      <c r="F200" s="26" t="s">
        <v>659</v>
      </c>
      <c r="G200" s="26" t="s">
        <v>625</v>
      </c>
    </row>
    <row r="201" s="21" customFormat="true" ht="25" hidden="false" customHeight="true" outlineLevel="0" collapsed="false">
      <c r="A201" s="22" t="n">
        <v>198</v>
      </c>
      <c r="B201" s="23" t="s">
        <v>684</v>
      </c>
      <c r="C201" s="24" t="s">
        <v>685</v>
      </c>
      <c r="D201" s="25" t="s">
        <v>686</v>
      </c>
      <c r="E201" s="26" t="s">
        <v>658</v>
      </c>
      <c r="F201" s="26" t="s">
        <v>659</v>
      </c>
      <c r="G201" s="26" t="s">
        <v>625</v>
      </c>
    </row>
    <row r="202" s="21" customFormat="true" ht="25" hidden="false" customHeight="true" outlineLevel="0" collapsed="false">
      <c r="A202" s="22" t="n">
        <v>199</v>
      </c>
      <c r="B202" s="23" t="s">
        <v>687</v>
      </c>
      <c r="C202" s="24" t="s">
        <v>688</v>
      </c>
      <c r="D202" s="25" t="s">
        <v>689</v>
      </c>
      <c r="E202" s="26" t="s">
        <v>658</v>
      </c>
      <c r="F202" s="26" t="s">
        <v>659</v>
      </c>
      <c r="G202" s="26" t="s">
        <v>625</v>
      </c>
    </row>
    <row r="203" s="21" customFormat="true" ht="25" hidden="false" customHeight="true" outlineLevel="0" collapsed="false">
      <c r="A203" s="22" t="n">
        <v>200</v>
      </c>
      <c r="B203" s="23" t="s">
        <v>690</v>
      </c>
      <c r="C203" s="24" t="s">
        <v>691</v>
      </c>
      <c r="D203" s="25" t="s">
        <v>692</v>
      </c>
      <c r="E203" s="26" t="s">
        <v>623</v>
      </c>
      <c r="F203" s="26" t="s">
        <v>659</v>
      </c>
      <c r="G203" s="26" t="s">
        <v>625</v>
      </c>
    </row>
    <row r="204" s="21" customFormat="true" ht="25" hidden="false" customHeight="true" outlineLevel="0" collapsed="false">
      <c r="A204" s="22" t="n">
        <v>201</v>
      </c>
      <c r="B204" s="23" t="s">
        <v>693</v>
      </c>
      <c r="C204" s="24" t="s">
        <v>694</v>
      </c>
      <c r="D204" s="25" t="s">
        <v>695</v>
      </c>
      <c r="E204" s="26" t="s">
        <v>623</v>
      </c>
      <c r="F204" s="26" t="s">
        <v>659</v>
      </c>
      <c r="G204" s="26" t="s">
        <v>625</v>
      </c>
    </row>
    <row r="205" s="21" customFormat="true" ht="25" hidden="false" customHeight="true" outlineLevel="0" collapsed="false">
      <c r="A205" s="22" t="n">
        <v>202</v>
      </c>
      <c r="B205" s="23" t="s">
        <v>696</v>
      </c>
      <c r="C205" s="24" t="s">
        <v>697</v>
      </c>
      <c r="D205" s="25" t="s">
        <v>698</v>
      </c>
      <c r="E205" s="26" t="s">
        <v>636</v>
      </c>
      <c r="F205" s="26" t="s">
        <v>699</v>
      </c>
      <c r="G205" s="26" t="s">
        <v>625</v>
      </c>
    </row>
    <row r="206" s="21" customFormat="true" ht="25" hidden="false" customHeight="true" outlineLevel="0" collapsed="false">
      <c r="A206" s="22" t="n">
        <v>203</v>
      </c>
      <c r="B206" s="23" t="s">
        <v>700</v>
      </c>
      <c r="C206" s="24" t="s">
        <v>701</v>
      </c>
      <c r="D206" s="25" t="s">
        <v>702</v>
      </c>
      <c r="E206" s="26" t="s">
        <v>653</v>
      </c>
      <c r="F206" s="26" t="s">
        <v>699</v>
      </c>
      <c r="G206" s="26" t="s">
        <v>625</v>
      </c>
    </row>
    <row r="207" s="21" customFormat="true" ht="25" hidden="false" customHeight="true" outlineLevel="0" collapsed="false">
      <c r="A207" s="22" t="n">
        <v>204</v>
      </c>
      <c r="B207" s="23" t="s">
        <v>703</v>
      </c>
      <c r="C207" s="24" t="s">
        <v>704</v>
      </c>
      <c r="D207" s="25" t="s">
        <v>705</v>
      </c>
      <c r="E207" s="26" t="s">
        <v>658</v>
      </c>
      <c r="F207" s="26" t="s">
        <v>706</v>
      </c>
      <c r="G207" s="26" t="s">
        <v>625</v>
      </c>
    </row>
    <row r="208" s="21" customFormat="true" ht="25" hidden="false" customHeight="true" outlineLevel="0" collapsed="false">
      <c r="A208" s="22" t="n">
        <v>205</v>
      </c>
      <c r="B208" s="23" t="s">
        <v>707</v>
      </c>
      <c r="C208" s="24" t="s">
        <v>708</v>
      </c>
      <c r="D208" s="25" t="s">
        <v>709</v>
      </c>
      <c r="E208" s="26" t="s">
        <v>623</v>
      </c>
      <c r="F208" s="26" t="s">
        <v>706</v>
      </c>
      <c r="G208" s="26" t="s">
        <v>625</v>
      </c>
    </row>
    <row r="209" s="21" customFormat="true" ht="25" hidden="false" customHeight="true" outlineLevel="0" collapsed="false">
      <c r="A209" s="22" t="n">
        <v>206</v>
      </c>
      <c r="B209" s="23" t="s">
        <v>710</v>
      </c>
      <c r="C209" s="24" t="s">
        <v>711</v>
      </c>
      <c r="D209" s="25" t="s">
        <v>712</v>
      </c>
      <c r="E209" s="26" t="s">
        <v>623</v>
      </c>
      <c r="F209" s="26" t="s">
        <v>706</v>
      </c>
      <c r="G209" s="26" t="s">
        <v>625</v>
      </c>
    </row>
    <row r="210" s="21" customFormat="true" ht="25" hidden="false" customHeight="true" outlineLevel="0" collapsed="false">
      <c r="A210" s="22" t="n">
        <v>207</v>
      </c>
      <c r="B210" s="23" t="s">
        <v>713</v>
      </c>
      <c r="C210" s="24" t="s">
        <v>714</v>
      </c>
      <c r="D210" s="25" t="s">
        <v>715</v>
      </c>
      <c r="E210" s="26" t="s">
        <v>623</v>
      </c>
      <c r="F210" s="26" t="s">
        <v>706</v>
      </c>
      <c r="G210" s="26" t="s">
        <v>625</v>
      </c>
    </row>
    <row r="211" s="21" customFormat="true" ht="25" hidden="false" customHeight="true" outlineLevel="0" collapsed="false">
      <c r="A211" s="22" t="n">
        <v>208</v>
      </c>
      <c r="B211" s="23" t="s">
        <v>716</v>
      </c>
      <c r="C211" s="24" t="s">
        <v>717</v>
      </c>
      <c r="D211" s="25" t="s">
        <v>718</v>
      </c>
      <c r="E211" s="26" t="s">
        <v>658</v>
      </c>
      <c r="F211" s="26" t="s">
        <v>706</v>
      </c>
      <c r="G211" s="26" t="s">
        <v>625</v>
      </c>
    </row>
    <row r="212" s="21" customFormat="true" ht="25" hidden="false" customHeight="true" outlineLevel="0" collapsed="false">
      <c r="A212" s="22" t="n">
        <v>209</v>
      </c>
      <c r="B212" s="23" t="s">
        <v>719</v>
      </c>
      <c r="C212" s="24" t="s">
        <v>720</v>
      </c>
      <c r="D212" s="25" t="s">
        <v>721</v>
      </c>
      <c r="E212" s="26" t="s">
        <v>623</v>
      </c>
      <c r="F212" s="26" t="s">
        <v>706</v>
      </c>
      <c r="G212" s="26" t="s">
        <v>625</v>
      </c>
    </row>
    <row r="213" s="21" customFormat="true" ht="25" hidden="false" customHeight="true" outlineLevel="0" collapsed="false">
      <c r="A213" s="22" t="n">
        <v>210</v>
      </c>
      <c r="B213" s="23" t="s">
        <v>722</v>
      </c>
      <c r="C213" s="24" t="s">
        <v>723</v>
      </c>
      <c r="D213" s="25" t="s">
        <v>724</v>
      </c>
      <c r="E213" s="26" t="s">
        <v>623</v>
      </c>
      <c r="F213" s="26" t="s">
        <v>706</v>
      </c>
      <c r="G213" s="26" t="s">
        <v>625</v>
      </c>
    </row>
    <row r="214" s="21" customFormat="true" ht="25" hidden="false" customHeight="true" outlineLevel="0" collapsed="false">
      <c r="A214" s="22" t="n">
        <v>211</v>
      </c>
      <c r="B214" s="23" t="s">
        <v>725</v>
      </c>
      <c r="C214" s="24" t="s">
        <v>726</v>
      </c>
      <c r="D214" s="25" t="s">
        <v>727</v>
      </c>
      <c r="E214" s="26" t="s">
        <v>658</v>
      </c>
      <c r="F214" s="26" t="s">
        <v>706</v>
      </c>
      <c r="G214" s="26" t="s">
        <v>625</v>
      </c>
    </row>
    <row r="215" s="21" customFormat="true" ht="25" hidden="false" customHeight="true" outlineLevel="0" collapsed="false">
      <c r="A215" s="22" t="n">
        <v>212</v>
      </c>
      <c r="B215" s="23" t="s">
        <v>728</v>
      </c>
      <c r="C215" s="24" t="s">
        <v>729</v>
      </c>
      <c r="D215" s="25" t="s">
        <v>730</v>
      </c>
      <c r="E215" s="26" t="s">
        <v>658</v>
      </c>
      <c r="F215" s="26" t="s">
        <v>706</v>
      </c>
      <c r="G215" s="26" t="s">
        <v>625</v>
      </c>
    </row>
    <row r="216" s="21" customFormat="true" ht="25" hidden="false" customHeight="true" outlineLevel="0" collapsed="false">
      <c r="A216" s="22" t="n">
        <v>213</v>
      </c>
      <c r="B216" s="23" t="s">
        <v>731</v>
      </c>
      <c r="C216" s="24" t="s">
        <v>732</v>
      </c>
      <c r="D216" s="25" t="s">
        <v>733</v>
      </c>
      <c r="E216" s="26" t="s">
        <v>658</v>
      </c>
      <c r="F216" s="26" t="s">
        <v>706</v>
      </c>
      <c r="G216" s="26" t="s">
        <v>625</v>
      </c>
    </row>
    <row r="217" s="21" customFormat="true" ht="25" hidden="false" customHeight="true" outlineLevel="0" collapsed="false">
      <c r="A217" s="22" t="n">
        <v>214</v>
      </c>
      <c r="B217" s="23" t="s">
        <v>734</v>
      </c>
      <c r="C217" s="24" t="s">
        <v>735</v>
      </c>
      <c r="D217" s="25" t="s">
        <v>736</v>
      </c>
      <c r="E217" s="26" t="s">
        <v>658</v>
      </c>
      <c r="F217" s="26" t="s">
        <v>737</v>
      </c>
      <c r="G217" s="26" t="s">
        <v>625</v>
      </c>
    </row>
    <row r="218" s="21" customFormat="true" ht="25" hidden="false" customHeight="true" outlineLevel="0" collapsed="false">
      <c r="A218" s="22" t="n">
        <v>215</v>
      </c>
      <c r="B218" s="23" t="s">
        <v>738</v>
      </c>
      <c r="C218" s="24" t="s">
        <v>739</v>
      </c>
      <c r="D218" s="25" t="s">
        <v>740</v>
      </c>
      <c r="E218" s="26" t="s">
        <v>741</v>
      </c>
      <c r="F218" s="26" t="s">
        <v>742</v>
      </c>
      <c r="G218" s="26" t="s">
        <v>625</v>
      </c>
    </row>
    <row r="219" s="21" customFormat="true" ht="25" hidden="false" customHeight="true" outlineLevel="0" collapsed="false">
      <c r="A219" s="22" t="n">
        <v>216</v>
      </c>
      <c r="B219" s="23" t="s">
        <v>743</v>
      </c>
      <c r="C219" s="24" t="s">
        <v>744</v>
      </c>
      <c r="D219" s="25" t="s">
        <v>745</v>
      </c>
      <c r="E219" s="26" t="s">
        <v>741</v>
      </c>
      <c r="F219" s="26" t="s">
        <v>746</v>
      </c>
      <c r="G219" s="26" t="s">
        <v>625</v>
      </c>
    </row>
    <row r="220" s="21" customFormat="true" ht="25" hidden="false" customHeight="true" outlineLevel="0" collapsed="false">
      <c r="A220" s="22" t="n">
        <v>217</v>
      </c>
      <c r="B220" s="23" t="s">
        <v>747</v>
      </c>
      <c r="C220" s="24" t="s">
        <v>748</v>
      </c>
      <c r="D220" s="25" t="s">
        <v>749</v>
      </c>
      <c r="E220" s="26" t="s">
        <v>741</v>
      </c>
      <c r="F220" s="26" t="s">
        <v>746</v>
      </c>
      <c r="G220" s="26" t="s">
        <v>625</v>
      </c>
    </row>
    <row r="221" s="21" customFormat="true" ht="25" hidden="false" customHeight="true" outlineLevel="0" collapsed="false">
      <c r="A221" s="22" t="n">
        <v>218</v>
      </c>
      <c r="B221" s="23" t="s">
        <v>750</v>
      </c>
      <c r="C221" s="24" t="s">
        <v>751</v>
      </c>
      <c r="D221" s="25" t="s">
        <v>752</v>
      </c>
      <c r="E221" s="26" t="s">
        <v>741</v>
      </c>
      <c r="F221" s="26" t="s">
        <v>753</v>
      </c>
      <c r="G221" s="26" t="s">
        <v>625</v>
      </c>
    </row>
    <row r="222" s="21" customFormat="true" ht="25" hidden="false" customHeight="true" outlineLevel="0" collapsed="false">
      <c r="A222" s="22" t="n">
        <v>219</v>
      </c>
      <c r="B222" s="23" t="s">
        <v>754</v>
      </c>
      <c r="C222" s="24" t="s">
        <v>755</v>
      </c>
      <c r="D222" s="25" t="s">
        <v>756</v>
      </c>
      <c r="E222" s="26" t="s">
        <v>623</v>
      </c>
      <c r="F222" s="26" t="s">
        <v>757</v>
      </c>
      <c r="G222" s="26" t="s">
        <v>625</v>
      </c>
    </row>
    <row r="223" s="21" customFormat="true" ht="25" hidden="false" customHeight="true" outlineLevel="0" collapsed="false">
      <c r="A223" s="22" t="n">
        <v>220</v>
      </c>
      <c r="B223" s="23" t="s">
        <v>758</v>
      </c>
      <c r="C223" s="24" t="s">
        <v>759</v>
      </c>
      <c r="D223" s="25" t="s">
        <v>760</v>
      </c>
      <c r="E223" s="26" t="s">
        <v>741</v>
      </c>
      <c r="F223" s="26" t="s">
        <v>757</v>
      </c>
      <c r="G223" s="26" t="s">
        <v>625</v>
      </c>
    </row>
    <row r="224" s="21" customFormat="true" ht="25" hidden="false" customHeight="true" outlineLevel="0" collapsed="false">
      <c r="A224" s="22" t="n">
        <v>221</v>
      </c>
      <c r="B224" s="23" t="s">
        <v>761</v>
      </c>
      <c r="C224" s="24" t="s">
        <v>762</v>
      </c>
      <c r="D224" s="25" t="s">
        <v>763</v>
      </c>
      <c r="E224" s="26" t="s">
        <v>741</v>
      </c>
      <c r="F224" s="26" t="s">
        <v>757</v>
      </c>
      <c r="G224" s="26" t="s">
        <v>625</v>
      </c>
    </row>
    <row r="225" s="21" customFormat="true" ht="25" hidden="false" customHeight="true" outlineLevel="0" collapsed="false">
      <c r="A225" s="22" t="n">
        <v>222</v>
      </c>
      <c r="B225" s="23" t="s">
        <v>764</v>
      </c>
      <c r="C225" s="24" t="s">
        <v>765</v>
      </c>
      <c r="D225" s="25" t="s">
        <v>766</v>
      </c>
      <c r="E225" s="26" t="s">
        <v>741</v>
      </c>
      <c r="F225" s="26" t="s">
        <v>757</v>
      </c>
      <c r="G225" s="26" t="s">
        <v>625</v>
      </c>
    </row>
    <row r="226" s="21" customFormat="true" ht="25" hidden="false" customHeight="true" outlineLevel="0" collapsed="false">
      <c r="A226" s="22" t="n">
        <v>223</v>
      </c>
      <c r="B226" s="23" t="s">
        <v>767</v>
      </c>
      <c r="C226" s="24" t="s">
        <v>768</v>
      </c>
      <c r="D226" s="25" t="s">
        <v>769</v>
      </c>
      <c r="E226" s="26" t="s">
        <v>741</v>
      </c>
      <c r="F226" s="26" t="s">
        <v>770</v>
      </c>
      <c r="G226" s="26" t="s">
        <v>625</v>
      </c>
    </row>
    <row r="227" s="21" customFormat="true" ht="25" hidden="false" customHeight="true" outlineLevel="0" collapsed="false">
      <c r="A227" s="22" t="n">
        <v>224</v>
      </c>
      <c r="B227" s="23" t="s">
        <v>771</v>
      </c>
      <c r="C227" s="24" t="s">
        <v>772</v>
      </c>
      <c r="D227" s="25" t="s">
        <v>773</v>
      </c>
      <c r="E227" s="26" t="s">
        <v>636</v>
      </c>
      <c r="F227" s="26" t="s">
        <v>774</v>
      </c>
      <c r="G227" s="26" t="s">
        <v>625</v>
      </c>
    </row>
    <row r="228" s="21" customFormat="true" ht="25" hidden="false" customHeight="true" outlineLevel="0" collapsed="false">
      <c r="A228" s="22" t="n">
        <v>225</v>
      </c>
      <c r="B228" s="23" t="s">
        <v>775</v>
      </c>
      <c r="C228" s="24" t="s">
        <v>776</v>
      </c>
      <c r="D228" s="25" t="s">
        <v>777</v>
      </c>
      <c r="E228" s="26" t="s">
        <v>653</v>
      </c>
      <c r="F228" s="26" t="s">
        <v>778</v>
      </c>
      <c r="G228" s="26" t="s">
        <v>625</v>
      </c>
    </row>
    <row r="229" s="21" customFormat="true" ht="25" hidden="false" customHeight="true" outlineLevel="0" collapsed="false">
      <c r="A229" s="22" t="n">
        <v>226</v>
      </c>
      <c r="B229" s="23" t="s">
        <v>779</v>
      </c>
      <c r="C229" s="24" t="s">
        <v>780</v>
      </c>
      <c r="D229" s="25" t="s">
        <v>781</v>
      </c>
      <c r="E229" s="26" t="s">
        <v>741</v>
      </c>
      <c r="F229" s="26" t="s">
        <v>778</v>
      </c>
      <c r="G229" s="26" t="s">
        <v>625</v>
      </c>
    </row>
    <row r="230" s="21" customFormat="true" ht="25" hidden="false" customHeight="true" outlineLevel="0" collapsed="false">
      <c r="A230" s="22" t="n">
        <v>227</v>
      </c>
      <c r="B230" s="23" t="s">
        <v>782</v>
      </c>
      <c r="C230" s="24" t="s">
        <v>783</v>
      </c>
      <c r="D230" s="25" t="s">
        <v>784</v>
      </c>
      <c r="E230" s="26" t="s">
        <v>623</v>
      </c>
      <c r="F230" s="26" t="s">
        <v>785</v>
      </c>
      <c r="G230" s="26" t="s">
        <v>625</v>
      </c>
    </row>
    <row r="231" s="21" customFormat="true" ht="25" hidden="false" customHeight="true" outlineLevel="0" collapsed="false">
      <c r="A231" s="22" t="n">
        <v>228</v>
      </c>
      <c r="B231" s="23" t="s">
        <v>786</v>
      </c>
      <c r="C231" s="24" t="s">
        <v>787</v>
      </c>
      <c r="D231" s="25" t="s">
        <v>788</v>
      </c>
      <c r="E231" s="26" t="s">
        <v>658</v>
      </c>
      <c r="F231" s="26" t="s">
        <v>785</v>
      </c>
      <c r="G231" s="26" t="s">
        <v>625</v>
      </c>
    </row>
    <row r="232" s="21" customFormat="true" ht="25" hidden="false" customHeight="true" outlineLevel="0" collapsed="false">
      <c r="A232" s="22" t="n">
        <v>229</v>
      </c>
      <c r="B232" s="23" t="s">
        <v>789</v>
      </c>
      <c r="C232" s="24" t="s">
        <v>790</v>
      </c>
      <c r="D232" s="25" t="s">
        <v>791</v>
      </c>
      <c r="E232" s="26" t="s">
        <v>658</v>
      </c>
      <c r="F232" s="26" t="s">
        <v>785</v>
      </c>
      <c r="G232" s="26" t="s">
        <v>625</v>
      </c>
    </row>
    <row r="233" s="21" customFormat="true" ht="25" hidden="false" customHeight="true" outlineLevel="0" collapsed="false">
      <c r="A233" s="22" t="n">
        <v>230</v>
      </c>
      <c r="B233" s="23" t="s">
        <v>792</v>
      </c>
      <c r="C233" s="24" t="s">
        <v>793</v>
      </c>
      <c r="D233" s="25" t="s">
        <v>794</v>
      </c>
      <c r="E233" s="26" t="s">
        <v>623</v>
      </c>
      <c r="F233" s="26" t="s">
        <v>785</v>
      </c>
      <c r="G233" s="26" t="s">
        <v>625</v>
      </c>
    </row>
    <row r="234" s="21" customFormat="true" ht="25" hidden="false" customHeight="true" outlineLevel="0" collapsed="false">
      <c r="A234" s="22" t="n">
        <v>231</v>
      </c>
      <c r="B234" s="23" t="s">
        <v>795</v>
      </c>
      <c r="C234" s="24" t="s">
        <v>796</v>
      </c>
      <c r="D234" s="25" t="s">
        <v>797</v>
      </c>
      <c r="E234" s="26" t="s">
        <v>658</v>
      </c>
      <c r="F234" s="26" t="s">
        <v>785</v>
      </c>
      <c r="G234" s="26" t="s">
        <v>625</v>
      </c>
    </row>
    <row r="235" s="21" customFormat="true" ht="25" hidden="false" customHeight="true" outlineLevel="0" collapsed="false">
      <c r="A235" s="22" t="n">
        <v>232</v>
      </c>
      <c r="B235" s="23" t="s">
        <v>798</v>
      </c>
      <c r="C235" s="24" t="s">
        <v>799</v>
      </c>
      <c r="D235" s="25" t="s">
        <v>800</v>
      </c>
      <c r="E235" s="26" t="s">
        <v>623</v>
      </c>
      <c r="F235" s="26" t="s">
        <v>785</v>
      </c>
      <c r="G235" s="26" t="s">
        <v>625</v>
      </c>
    </row>
    <row r="236" s="21" customFormat="true" ht="25" hidden="false" customHeight="true" outlineLevel="0" collapsed="false">
      <c r="A236" s="22" t="n">
        <v>233</v>
      </c>
      <c r="B236" s="23" t="s">
        <v>801</v>
      </c>
      <c r="C236" s="24" t="s">
        <v>802</v>
      </c>
      <c r="D236" s="25" t="s">
        <v>803</v>
      </c>
      <c r="E236" s="26" t="s">
        <v>623</v>
      </c>
      <c r="F236" s="26" t="s">
        <v>785</v>
      </c>
      <c r="G236" s="26" t="s">
        <v>625</v>
      </c>
    </row>
    <row r="237" s="21" customFormat="true" ht="25" hidden="false" customHeight="true" outlineLevel="0" collapsed="false">
      <c r="A237" s="22" t="n">
        <v>234</v>
      </c>
      <c r="B237" s="23" t="s">
        <v>804</v>
      </c>
      <c r="C237" s="24" t="s">
        <v>805</v>
      </c>
      <c r="D237" s="25" t="s">
        <v>806</v>
      </c>
      <c r="E237" s="26" t="s">
        <v>658</v>
      </c>
      <c r="F237" s="26" t="s">
        <v>807</v>
      </c>
      <c r="G237" s="26" t="s">
        <v>625</v>
      </c>
    </row>
    <row r="238" s="21" customFormat="true" ht="25" hidden="false" customHeight="true" outlineLevel="0" collapsed="false">
      <c r="A238" s="22" t="n">
        <v>235</v>
      </c>
      <c r="B238" s="23" t="s">
        <v>808</v>
      </c>
      <c r="C238" s="24" t="s">
        <v>809</v>
      </c>
      <c r="D238" s="25" t="s">
        <v>810</v>
      </c>
      <c r="E238" s="26" t="s">
        <v>623</v>
      </c>
      <c r="F238" s="26" t="s">
        <v>807</v>
      </c>
      <c r="G238" s="26" t="s">
        <v>625</v>
      </c>
    </row>
    <row r="239" s="21" customFormat="true" ht="25" hidden="false" customHeight="true" outlineLevel="0" collapsed="false">
      <c r="A239" s="22" t="n">
        <v>236</v>
      </c>
      <c r="B239" s="23" t="s">
        <v>811</v>
      </c>
      <c r="C239" s="24" t="s">
        <v>812</v>
      </c>
      <c r="D239" s="25" t="s">
        <v>813</v>
      </c>
      <c r="E239" s="26" t="s">
        <v>636</v>
      </c>
      <c r="F239" s="26" t="s">
        <v>814</v>
      </c>
      <c r="G239" s="26" t="s">
        <v>625</v>
      </c>
    </row>
    <row r="240" s="21" customFormat="true" ht="25" hidden="false" customHeight="true" outlineLevel="0" collapsed="false">
      <c r="A240" s="22" t="n">
        <v>237</v>
      </c>
      <c r="B240" s="23" t="s">
        <v>815</v>
      </c>
      <c r="C240" s="24" t="s">
        <v>816</v>
      </c>
      <c r="D240" s="25" t="s">
        <v>817</v>
      </c>
      <c r="E240" s="26" t="s">
        <v>636</v>
      </c>
      <c r="F240" s="26" t="s">
        <v>814</v>
      </c>
      <c r="G240" s="26" t="s">
        <v>625</v>
      </c>
    </row>
    <row r="241" s="21" customFormat="true" ht="25" hidden="false" customHeight="true" outlineLevel="0" collapsed="false">
      <c r="A241" s="22" t="n">
        <v>238</v>
      </c>
      <c r="B241" s="23" t="s">
        <v>818</v>
      </c>
      <c r="C241" s="24" t="s">
        <v>819</v>
      </c>
      <c r="D241" s="25" t="s">
        <v>820</v>
      </c>
      <c r="E241" s="26" t="s">
        <v>636</v>
      </c>
      <c r="F241" s="26" t="s">
        <v>814</v>
      </c>
      <c r="G241" s="26" t="s">
        <v>625</v>
      </c>
    </row>
    <row r="242" s="21" customFormat="true" ht="25" hidden="false" customHeight="true" outlineLevel="0" collapsed="false">
      <c r="A242" s="22" t="n">
        <v>239</v>
      </c>
      <c r="B242" s="23" t="s">
        <v>821</v>
      </c>
      <c r="C242" s="24" t="s">
        <v>822</v>
      </c>
      <c r="D242" s="25" t="s">
        <v>823</v>
      </c>
      <c r="E242" s="26" t="s">
        <v>636</v>
      </c>
      <c r="F242" s="26" t="s">
        <v>814</v>
      </c>
      <c r="G242" s="26" t="s">
        <v>625</v>
      </c>
    </row>
    <row r="243" s="21" customFormat="true" ht="25" hidden="false" customHeight="true" outlineLevel="0" collapsed="false">
      <c r="A243" s="22" t="n">
        <v>240</v>
      </c>
      <c r="B243" s="23" t="s">
        <v>824</v>
      </c>
      <c r="C243" s="24" t="s">
        <v>825</v>
      </c>
      <c r="D243" s="25" t="s">
        <v>826</v>
      </c>
      <c r="E243" s="26" t="s">
        <v>653</v>
      </c>
      <c r="F243" s="26" t="s">
        <v>814</v>
      </c>
      <c r="G243" s="26" t="s">
        <v>625</v>
      </c>
    </row>
    <row r="244" s="21" customFormat="true" ht="25" hidden="false" customHeight="true" outlineLevel="0" collapsed="false">
      <c r="A244" s="22" t="n">
        <v>241</v>
      </c>
      <c r="B244" s="23" t="s">
        <v>827</v>
      </c>
      <c r="C244" s="24" t="s">
        <v>828</v>
      </c>
      <c r="D244" s="25" t="s">
        <v>829</v>
      </c>
      <c r="E244" s="26" t="s">
        <v>653</v>
      </c>
      <c r="F244" s="26" t="s">
        <v>814</v>
      </c>
      <c r="G244" s="26" t="s">
        <v>625</v>
      </c>
    </row>
    <row r="245" s="21" customFormat="true" ht="25" hidden="false" customHeight="true" outlineLevel="0" collapsed="false">
      <c r="A245" s="22" t="n">
        <v>242</v>
      </c>
      <c r="B245" s="23" t="s">
        <v>830</v>
      </c>
      <c r="C245" s="24" t="s">
        <v>831</v>
      </c>
      <c r="D245" s="25" t="s">
        <v>832</v>
      </c>
      <c r="E245" s="26" t="s">
        <v>658</v>
      </c>
      <c r="F245" s="26" t="s">
        <v>833</v>
      </c>
      <c r="G245" s="26" t="s">
        <v>625</v>
      </c>
    </row>
    <row r="246" s="21" customFormat="true" ht="25" hidden="false" customHeight="true" outlineLevel="0" collapsed="false">
      <c r="A246" s="22" t="n">
        <v>243</v>
      </c>
      <c r="B246" s="23" t="s">
        <v>834</v>
      </c>
      <c r="C246" s="24" t="s">
        <v>835</v>
      </c>
      <c r="D246" s="25" t="s">
        <v>835</v>
      </c>
      <c r="E246" s="26" t="s">
        <v>636</v>
      </c>
      <c r="F246" s="26" t="s">
        <v>836</v>
      </c>
      <c r="G246" s="26" t="s">
        <v>625</v>
      </c>
    </row>
    <row r="247" s="21" customFormat="true" ht="25" hidden="false" customHeight="true" outlineLevel="0" collapsed="false">
      <c r="A247" s="22" t="n">
        <v>244</v>
      </c>
      <c r="B247" s="23" t="s">
        <v>837</v>
      </c>
      <c r="C247" s="24" t="s">
        <v>838</v>
      </c>
      <c r="D247" s="25" t="s">
        <v>839</v>
      </c>
      <c r="E247" s="26" t="s">
        <v>653</v>
      </c>
      <c r="F247" s="26" t="s">
        <v>836</v>
      </c>
      <c r="G247" s="26" t="s">
        <v>625</v>
      </c>
    </row>
    <row r="248" s="21" customFormat="true" ht="25" hidden="false" customHeight="true" outlineLevel="0" collapsed="false">
      <c r="A248" s="22" t="n">
        <v>245</v>
      </c>
      <c r="B248" s="23" t="s">
        <v>840</v>
      </c>
      <c r="C248" s="24" t="s">
        <v>841</v>
      </c>
      <c r="D248" s="25" t="s">
        <v>842</v>
      </c>
      <c r="E248" s="26" t="s">
        <v>653</v>
      </c>
      <c r="F248" s="26" t="s">
        <v>836</v>
      </c>
      <c r="G248" s="26" t="s">
        <v>625</v>
      </c>
    </row>
    <row r="249" s="21" customFormat="true" ht="25" hidden="false" customHeight="true" outlineLevel="0" collapsed="false">
      <c r="A249" s="22" t="n">
        <v>246</v>
      </c>
      <c r="B249" s="23" t="s">
        <v>843</v>
      </c>
      <c r="C249" s="24" t="s">
        <v>844</v>
      </c>
      <c r="D249" s="25" t="s">
        <v>845</v>
      </c>
      <c r="E249" s="26" t="s">
        <v>658</v>
      </c>
      <c r="F249" s="26" t="s">
        <v>846</v>
      </c>
      <c r="G249" s="26" t="s">
        <v>625</v>
      </c>
    </row>
    <row r="250" s="21" customFormat="true" ht="25" hidden="false" customHeight="true" outlineLevel="0" collapsed="false">
      <c r="A250" s="22" t="n">
        <v>247</v>
      </c>
      <c r="B250" s="23" t="s">
        <v>847</v>
      </c>
      <c r="C250" s="24" t="s">
        <v>848</v>
      </c>
      <c r="D250" s="25" t="s">
        <v>849</v>
      </c>
      <c r="E250" s="26" t="s">
        <v>623</v>
      </c>
      <c r="F250" s="26" t="s">
        <v>850</v>
      </c>
      <c r="G250" s="26" t="s">
        <v>625</v>
      </c>
    </row>
    <row r="251" s="21" customFormat="true" ht="25" hidden="false" customHeight="true" outlineLevel="0" collapsed="false">
      <c r="A251" s="22" t="n">
        <v>248</v>
      </c>
      <c r="B251" s="23" t="s">
        <v>851</v>
      </c>
      <c r="C251" s="24" t="s">
        <v>852</v>
      </c>
      <c r="D251" s="25" t="s">
        <v>853</v>
      </c>
      <c r="E251" s="26" t="s">
        <v>658</v>
      </c>
      <c r="F251" s="26" t="s">
        <v>854</v>
      </c>
      <c r="G251" s="26" t="s">
        <v>625</v>
      </c>
    </row>
    <row r="252" s="21" customFormat="true" ht="25" hidden="false" customHeight="true" outlineLevel="0" collapsed="false">
      <c r="A252" s="22" t="n">
        <v>249</v>
      </c>
      <c r="B252" s="23" t="s">
        <v>855</v>
      </c>
      <c r="C252" s="24" t="s">
        <v>856</v>
      </c>
      <c r="D252" s="25" t="s">
        <v>857</v>
      </c>
      <c r="E252" s="26" t="s">
        <v>658</v>
      </c>
      <c r="F252" s="26" t="s">
        <v>858</v>
      </c>
      <c r="G252" s="26" t="s">
        <v>625</v>
      </c>
    </row>
    <row r="253" s="21" customFormat="true" ht="25" hidden="false" customHeight="true" outlineLevel="0" collapsed="false">
      <c r="A253" s="22" t="n">
        <v>250</v>
      </c>
      <c r="B253" s="23" t="s">
        <v>859</v>
      </c>
      <c r="C253" s="24" t="s">
        <v>860</v>
      </c>
      <c r="D253" s="25" t="s">
        <v>861</v>
      </c>
      <c r="E253" s="26" t="s">
        <v>623</v>
      </c>
      <c r="F253" s="26" t="s">
        <v>862</v>
      </c>
      <c r="G253" s="26" t="s">
        <v>625</v>
      </c>
    </row>
    <row r="254" s="21" customFormat="true" ht="25" hidden="false" customHeight="true" outlineLevel="0" collapsed="false">
      <c r="A254" s="22" t="n">
        <v>251</v>
      </c>
      <c r="B254" s="23" t="s">
        <v>863</v>
      </c>
      <c r="C254" s="24" t="s">
        <v>864</v>
      </c>
      <c r="D254" s="25" t="s">
        <v>865</v>
      </c>
      <c r="E254" s="26" t="s">
        <v>623</v>
      </c>
      <c r="F254" s="26" t="s">
        <v>862</v>
      </c>
      <c r="G254" s="26" t="s">
        <v>625</v>
      </c>
    </row>
    <row r="255" s="21" customFormat="true" ht="25" hidden="false" customHeight="true" outlineLevel="0" collapsed="false">
      <c r="A255" s="22" t="n">
        <v>252</v>
      </c>
      <c r="B255" s="23" t="s">
        <v>866</v>
      </c>
      <c r="C255" s="24" t="s">
        <v>867</v>
      </c>
      <c r="D255" s="25" t="s">
        <v>868</v>
      </c>
      <c r="E255" s="26" t="s">
        <v>623</v>
      </c>
      <c r="F255" s="26" t="s">
        <v>869</v>
      </c>
      <c r="G255" s="26" t="s">
        <v>625</v>
      </c>
    </row>
    <row r="256" s="21" customFormat="true" ht="25" hidden="false" customHeight="true" outlineLevel="0" collapsed="false">
      <c r="A256" s="22" t="n">
        <v>253</v>
      </c>
      <c r="B256" s="23" t="s">
        <v>870</v>
      </c>
      <c r="C256" s="24" t="s">
        <v>871</v>
      </c>
      <c r="D256" s="25" t="s">
        <v>872</v>
      </c>
      <c r="E256" s="26" t="s">
        <v>623</v>
      </c>
      <c r="F256" s="26" t="s">
        <v>869</v>
      </c>
      <c r="G256" s="26" t="s">
        <v>625</v>
      </c>
    </row>
    <row r="257" s="21" customFormat="true" ht="25" hidden="false" customHeight="true" outlineLevel="0" collapsed="false">
      <c r="A257" s="22" t="n">
        <v>254</v>
      </c>
      <c r="B257" s="23" t="s">
        <v>873</v>
      </c>
      <c r="C257" s="24" t="s">
        <v>874</v>
      </c>
      <c r="D257" s="25" t="s">
        <v>875</v>
      </c>
      <c r="E257" s="26" t="s">
        <v>658</v>
      </c>
      <c r="F257" s="26" t="s">
        <v>869</v>
      </c>
      <c r="G257" s="26" t="s">
        <v>625</v>
      </c>
    </row>
    <row r="258" s="21" customFormat="true" ht="25" hidden="false" customHeight="true" outlineLevel="0" collapsed="false">
      <c r="A258" s="22" t="n">
        <v>255</v>
      </c>
      <c r="B258" s="23" t="s">
        <v>876</v>
      </c>
      <c r="C258" s="24" t="s">
        <v>877</v>
      </c>
      <c r="D258" s="25" t="s">
        <v>878</v>
      </c>
      <c r="E258" s="26" t="s">
        <v>623</v>
      </c>
      <c r="F258" s="26" t="s">
        <v>869</v>
      </c>
      <c r="G258" s="26" t="s">
        <v>625</v>
      </c>
    </row>
    <row r="259" s="21" customFormat="true" ht="25" hidden="false" customHeight="true" outlineLevel="0" collapsed="false">
      <c r="A259" s="22" t="n">
        <v>256</v>
      </c>
      <c r="B259" s="23" t="s">
        <v>879</v>
      </c>
      <c r="C259" s="24" t="s">
        <v>880</v>
      </c>
      <c r="D259" s="25" t="s">
        <v>881</v>
      </c>
      <c r="E259" s="26" t="s">
        <v>623</v>
      </c>
      <c r="F259" s="26" t="s">
        <v>882</v>
      </c>
      <c r="G259" s="26" t="s">
        <v>625</v>
      </c>
    </row>
    <row r="260" s="21" customFormat="true" ht="25" hidden="false" customHeight="true" outlineLevel="0" collapsed="false">
      <c r="A260" s="22" t="n">
        <v>257</v>
      </c>
      <c r="B260" s="23" t="s">
        <v>883</v>
      </c>
      <c r="C260" s="24" t="s">
        <v>884</v>
      </c>
      <c r="D260" s="25" t="s">
        <v>885</v>
      </c>
      <c r="E260" s="26" t="s">
        <v>623</v>
      </c>
      <c r="F260" s="26" t="s">
        <v>882</v>
      </c>
      <c r="G260" s="26" t="s">
        <v>625</v>
      </c>
    </row>
    <row r="261" s="21" customFormat="true" ht="25" hidden="false" customHeight="true" outlineLevel="0" collapsed="false">
      <c r="A261" s="22" t="n">
        <v>258</v>
      </c>
      <c r="B261" s="23" t="s">
        <v>886</v>
      </c>
      <c r="C261" s="24" t="s">
        <v>887</v>
      </c>
      <c r="D261" s="25" t="s">
        <v>888</v>
      </c>
      <c r="E261" s="26" t="s">
        <v>623</v>
      </c>
      <c r="F261" s="26" t="s">
        <v>882</v>
      </c>
      <c r="G261" s="26" t="s">
        <v>625</v>
      </c>
    </row>
    <row r="262" s="21" customFormat="true" ht="25" hidden="false" customHeight="true" outlineLevel="0" collapsed="false">
      <c r="A262" s="22" t="n">
        <v>259</v>
      </c>
      <c r="B262" s="23" t="s">
        <v>889</v>
      </c>
      <c r="C262" s="24" t="s">
        <v>890</v>
      </c>
      <c r="D262" s="25" t="s">
        <v>891</v>
      </c>
      <c r="E262" s="26" t="s">
        <v>623</v>
      </c>
      <c r="F262" s="26" t="s">
        <v>882</v>
      </c>
      <c r="G262" s="26" t="s">
        <v>625</v>
      </c>
    </row>
    <row r="263" s="21" customFormat="true" ht="25" hidden="false" customHeight="true" outlineLevel="0" collapsed="false">
      <c r="A263" s="22" t="n">
        <v>260</v>
      </c>
      <c r="B263" s="23" t="s">
        <v>892</v>
      </c>
      <c r="C263" s="24" t="s">
        <v>893</v>
      </c>
      <c r="D263" s="25" t="s">
        <v>894</v>
      </c>
      <c r="E263" s="26" t="s">
        <v>658</v>
      </c>
      <c r="F263" s="26" t="s">
        <v>895</v>
      </c>
      <c r="G263" s="26" t="s">
        <v>625</v>
      </c>
    </row>
    <row r="264" s="21" customFormat="true" ht="25" hidden="false" customHeight="true" outlineLevel="0" collapsed="false">
      <c r="A264" s="22" t="n">
        <v>261</v>
      </c>
      <c r="B264" s="23" t="s">
        <v>896</v>
      </c>
      <c r="C264" s="24" t="s">
        <v>897</v>
      </c>
      <c r="D264" s="25" t="s">
        <v>898</v>
      </c>
      <c r="E264" s="26" t="s">
        <v>658</v>
      </c>
      <c r="F264" s="26" t="s">
        <v>895</v>
      </c>
      <c r="G264" s="26" t="s">
        <v>625</v>
      </c>
    </row>
    <row r="265" s="21" customFormat="true" ht="25" hidden="false" customHeight="true" outlineLevel="0" collapsed="false">
      <c r="A265" s="22" t="n">
        <v>262</v>
      </c>
      <c r="B265" s="23" t="s">
        <v>899</v>
      </c>
      <c r="C265" s="24" t="s">
        <v>900</v>
      </c>
      <c r="D265" s="25" t="s">
        <v>901</v>
      </c>
      <c r="E265" s="26" t="s">
        <v>658</v>
      </c>
      <c r="F265" s="26" t="s">
        <v>895</v>
      </c>
      <c r="G265" s="26" t="s">
        <v>625</v>
      </c>
    </row>
    <row r="266" s="21" customFormat="true" ht="25" hidden="false" customHeight="true" outlineLevel="0" collapsed="false">
      <c r="A266" s="22" t="n">
        <v>263</v>
      </c>
      <c r="B266" s="23" t="s">
        <v>902</v>
      </c>
      <c r="C266" s="24" t="s">
        <v>903</v>
      </c>
      <c r="D266" s="25" t="s">
        <v>904</v>
      </c>
      <c r="E266" s="26" t="s">
        <v>636</v>
      </c>
      <c r="F266" s="26" t="s">
        <v>654</v>
      </c>
      <c r="G266" s="26" t="s">
        <v>625</v>
      </c>
    </row>
    <row r="267" s="21" customFormat="true" ht="25" hidden="false" customHeight="true" outlineLevel="0" collapsed="false">
      <c r="A267" s="22" t="n">
        <v>264</v>
      </c>
      <c r="B267" s="23" t="s">
        <v>905</v>
      </c>
      <c r="C267" s="24" t="s">
        <v>906</v>
      </c>
      <c r="D267" s="25" t="s">
        <v>907</v>
      </c>
      <c r="E267" s="26" t="s">
        <v>636</v>
      </c>
      <c r="F267" s="26" t="s">
        <v>908</v>
      </c>
      <c r="G267" s="26" t="s">
        <v>625</v>
      </c>
    </row>
    <row r="268" s="21" customFormat="true" ht="25" hidden="false" customHeight="true" outlineLevel="0" collapsed="false">
      <c r="A268" s="22" t="n">
        <v>265</v>
      </c>
      <c r="B268" s="23" t="s">
        <v>909</v>
      </c>
      <c r="C268" s="24" t="s">
        <v>910</v>
      </c>
      <c r="D268" s="25" t="s">
        <v>911</v>
      </c>
      <c r="E268" s="26" t="s">
        <v>741</v>
      </c>
      <c r="F268" s="26" t="s">
        <v>912</v>
      </c>
      <c r="G268" s="26" t="s">
        <v>625</v>
      </c>
    </row>
    <row r="269" s="21" customFormat="true" ht="25" hidden="false" customHeight="true" outlineLevel="0" collapsed="false">
      <c r="A269" s="22" t="n">
        <v>266</v>
      </c>
      <c r="B269" s="23" t="s">
        <v>913</v>
      </c>
      <c r="C269" s="24" t="s">
        <v>914</v>
      </c>
      <c r="D269" s="25" t="s">
        <v>915</v>
      </c>
      <c r="E269" s="26" t="s">
        <v>741</v>
      </c>
      <c r="F269" s="26" t="s">
        <v>916</v>
      </c>
      <c r="G269" s="26" t="s">
        <v>625</v>
      </c>
    </row>
    <row r="270" s="21" customFormat="true" ht="25" hidden="false" customHeight="true" outlineLevel="0" collapsed="false">
      <c r="A270" s="22" t="n">
        <v>267</v>
      </c>
      <c r="B270" s="23" t="s">
        <v>917</v>
      </c>
      <c r="C270" s="24" t="s">
        <v>918</v>
      </c>
      <c r="D270" s="25" t="s">
        <v>919</v>
      </c>
      <c r="E270" s="26" t="s">
        <v>741</v>
      </c>
      <c r="F270" s="26" t="s">
        <v>916</v>
      </c>
      <c r="G270" s="26" t="s">
        <v>625</v>
      </c>
    </row>
    <row r="271" s="21" customFormat="true" ht="25" hidden="false" customHeight="true" outlineLevel="0" collapsed="false">
      <c r="A271" s="22" t="n">
        <v>268</v>
      </c>
      <c r="B271" s="23" t="s">
        <v>920</v>
      </c>
      <c r="C271" s="24" t="s">
        <v>921</v>
      </c>
      <c r="D271" s="25" t="s">
        <v>922</v>
      </c>
      <c r="E271" s="26" t="s">
        <v>741</v>
      </c>
      <c r="F271" s="26" t="s">
        <v>916</v>
      </c>
      <c r="G271" s="26" t="s">
        <v>625</v>
      </c>
    </row>
    <row r="272" s="21" customFormat="true" ht="25" hidden="false" customHeight="true" outlineLevel="0" collapsed="false">
      <c r="A272" s="22" t="n">
        <v>269</v>
      </c>
      <c r="B272" s="23" t="s">
        <v>923</v>
      </c>
      <c r="C272" s="24" t="s">
        <v>924</v>
      </c>
      <c r="D272" s="25" t="s">
        <v>925</v>
      </c>
      <c r="E272" s="26" t="s">
        <v>741</v>
      </c>
      <c r="F272" s="26" t="s">
        <v>916</v>
      </c>
      <c r="G272" s="26" t="s">
        <v>625</v>
      </c>
    </row>
    <row r="273" s="21" customFormat="true" ht="25" hidden="false" customHeight="true" outlineLevel="0" collapsed="false">
      <c r="A273" s="22" t="n">
        <v>270</v>
      </c>
      <c r="B273" s="23" t="s">
        <v>926</v>
      </c>
      <c r="C273" s="24" t="s">
        <v>927</v>
      </c>
      <c r="D273" s="25" t="s">
        <v>928</v>
      </c>
      <c r="E273" s="26" t="s">
        <v>741</v>
      </c>
      <c r="F273" s="26" t="s">
        <v>916</v>
      </c>
      <c r="G273" s="26" t="s">
        <v>625</v>
      </c>
    </row>
    <row r="274" s="21" customFormat="true" ht="25" hidden="false" customHeight="true" outlineLevel="0" collapsed="false">
      <c r="A274" s="22" t="n">
        <v>271</v>
      </c>
      <c r="B274" s="23" t="s">
        <v>929</v>
      </c>
      <c r="C274" s="24" t="s">
        <v>930</v>
      </c>
      <c r="D274" s="25" t="s">
        <v>931</v>
      </c>
      <c r="E274" s="26" t="s">
        <v>741</v>
      </c>
      <c r="F274" s="26" t="s">
        <v>916</v>
      </c>
      <c r="G274" s="26" t="s">
        <v>625</v>
      </c>
    </row>
    <row r="275" s="21" customFormat="true" ht="25" hidden="false" customHeight="true" outlineLevel="0" collapsed="false">
      <c r="A275" s="11" t="n">
        <v>272</v>
      </c>
      <c r="B275" s="12" t="s">
        <v>932</v>
      </c>
      <c r="C275" s="13" t="s">
        <v>933</v>
      </c>
      <c r="D275" s="14" t="s">
        <v>934</v>
      </c>
      <c r="E275" s="15" t="s">
        <v>935</v>
      </c>
      <c r="F275" s="15" t="s">
        <v>936</v>
      </c>
      <c r="G275" s="15" t="s">
        <v>937</v>
      </c>
    </row>
    <row r="276" s="21" customFormat="true" ht="25" hidden="false" customHeight="true" outlineLevel="0" collapsed="false">
      <c r="A276" s="11" t="n">
        <v>273</v>
      </c>
      <c r="B276" s="12" t="s">
        <v>938</v>
      </c>
      <c r="C276" s="13" t="s">
        <v>939</v>
      </c>
      <c r="D276" s="14" t="s">
        <v>940</v>
      </c>
      <c r="E276" s="15" t="s">
        <v>935</v>
      </c>
      <c r="F276" s="15" t="s">
        <v>936</v>
      </c>
      <c r="G276" s="15" t="s">
        <v>937</v>
      </c>
    </row>
    <row r="277" s="21" customFormat="true" ht="25" hidden="false" customHeight="true" outlineLevel="0" collapsed="false">
      <c r="A277" s="11" t="n">
        <v>274</v>
      </c>
      <c r="B277" s="12" t="s">
        <v>941</v>
      </c>
      <c r="C277" s="13" t="s">
        <v>942</v>
      </c>
      <c r="D277" s="14" t="s">
        <v>943</v>
      </c>
      <c r="E277" s="15" t="s">
        <v>935</v>
      </c>
      <c r="F277" s="15" t="s">
        <v>936</v>
      </c>
      <c r="G277" s="15" t="s">
        <v>937</v>
      </c>
    </row>
    <row r="278" s="21" customFormat="true" ht="25" hidden="false" customHeight="true" outlineLevel="0" collapsed="false">
      <c r="A278" s="11" t="n">
        <v>275</v>
      </c>
      <c r="B278" s="12" t="s">
        <v>944</v>
      </c>
      <c r="C278" s="13" t="s">
        <v>945</v>
      </c>
      <c r="D278" s="14" t="s">
        <v>946</v>
      </c>
      <c r="E278" s="15" t="s">
        <v>935</v>
      </c>
      <c r="F278" s="15" t="s">
        <v>936</v>
      </c>
      <c r="G278" s="15" t="s">
        <v>937</v>
      </c>
    </row>
    <row r="279" s="21" customFormat="true" ht="25" hidden="false" customHeight="true" outlineLevel="0" collapsed="false">
      <c r="A279" s="11" t="n">
        <v>276</v>
      </c>
      <c r="B279" s="12" t="s">
        <v>947</v>
      </c>
      <c r="C279" s="13" t="s">
        <v>948</v>
      </c>
      <c r="D279" s="14" t="s">
        <v>949</v>
      </c>
      <c r="E279" s="15" t="s">
        <v>935</v>
      </c>
      <c r="F279" s="15" t="s">
        <v>936</v>
      </c>
      <c r="G279" s="15" t="s">
        <v>937</v>
      </c>
    </row>
    <row r="280" s="21" customFormat="true" ht="25" hidden="false" customHeight="true" outlineLevel="0" collapsed="false">
      <c r="A280" s="11" t="n">
        <v>277</v>
      </c>
      <c r="B280" s="12" t="s">
        <v>950</v>
      </c>
      <c r="C280" s="13" t="s">
        <v>951</v>
      </c>
      <c r="D280" s="14" t="s">
        <v>952</v>
      </c>
      <c r="E280" s="15" t="s">
        <v>935</v>
      </c>
      <c r="F280" s="15" t="s">
        <v>936</v>
      </c>
      <c r="G280" s="15" t="s">
        <v>937</v>
      </c>
    </row>
    <row r="281" s="21" customFormat="true" ht="25" hidden="false" customHeight="true" outlineLevel="0" collapsed="false">
      <c r="A281" s="11" t="n">
        <v>278</v>
      </c>
      <c r="B281" s="12" t="s">
        <v>953</v>
      </c>
      <c r="C281" s="13" t="s">
        <v>954</v>
      </c>
      <c r="D281" s="14" t="s">
        <v>955</v>
      </c>
      <c r="E281" s="15" t="s">
        <v>935</v>
      </c>
      <c r="F281" s="15" t="s">
        <v>936</v>
      </c>
      <c r="G281" s="15" t="s">
        <v>937</v>
      </c>
    </row>
    <row r="282" s="21" customFormat="true" ht="25" hidden="false" customHeight="true" outlineLevel="0" collapsed="false">
      <c r="A282" s="11" t="n">
        <v>279</v>
      </c>
      <c r="B282" s="12" t="s">
        <v>956</v>
      </c>
      <c r="C282" s="13" t="s">
        <v>957</v>
      </c>
      <c r="D282" s="14" t="s">
        <v>958</v>
      </c>
      <c r="E282" s="15" t="s">
        <v>959</v>
      </c>
      <c r="F282" s="15" t="s">
        <v>960</v>
      </c>
      <c r="G282" s="15" t="s">
        <v>937</v>
      </c>
    </row>
    <row r="283" s="21" customFormat="true" ht="25" hidden="false" customHeight="true" outlineLevel="0" collapsed="false">
      <c r="A283" s="11" t="n">
        <v>280</v>
      </c>
      <c r="B283" s="12" t="s">
        <v>961</v>
      </c>
      <c r="C283" s="13" t="s">
        <v>962</v>
      </c>
      <c r="D283" s="14" t="s">
        <v>963</v>
      </c>
      <c r="E283" s="15" t="s">
        <v>964</v>
      </c>
      <c r="F283" s="15" t="s">
        <v>960</v>
      </c>
      <c r="G283" s="15" t="s">
        <v>937</v>
      </c>
    </row>
    <row r="284" s="21" customFormat="true" ht="25" hidden="false" customHeight="true" outlineLevel="0" collapsed="false">
      <c r="A284" s="11" t="n">
        <v>281</v>
      </c>
      <c r="B284" s="12" t="s">
        <v>965</v>
      </c>
      <c r="C284" s="13" t="s">
        <v>966</v>
      </c>
      <c r="D284" s="14" t="s">
        <v>967</v>
      </c>
      <c r="E284" s="15" t="s">
        <v>964</v>
      </c>
      <c r="F284" s="15" t="s">
        <v>960</v>
      </c>
      <c r="G284" s="15" t="s">
        <v>937</v>
      </c>
    </row>
    <row r="285" s="21" customFormat="true" ht="25" hidden="false" customHeight="true" outlineLevel="0" collapsed="false">
      <c r="A285" s="11" t="n">
        <v>282</v>
      </c>
      <c r="B285" s="12" t="s">
        <v>968</v>
      </c>
      <c r="C285" s="13" t="s">
        <v>969</v>
      </c>
      <c r="D285" s="14" t="s">
        <v>970</v>
      </c>
      <c r="E285" s="15" t="s">
        <v>971</v>
      </c>
      <c r="F285" s="15" t="s">
        <v>972</v>
      </c>
      <c r="G285" s="15" t="s">
        <v>937</v>
      </c>
    </row>
    <row r="286" s="21" customFormat="true" ht="25" hidden="false" customHeight="true" outlineLevel="0" collapsed="false">
      <c r="A286" s="11" t="n">
        <v>283</v>
      </c>
      <c r="B286" s="12" t="s">
        <v>973</v>
      </c>
      <c r="C286" s="13" t="s">
        <v>974</v>
      </c>
      <c r="D286" s="14" t="s">
        <v>975</v>
      </c>
      <c r="E286" s="15" t="s">
        <v>971</v>
      </c>
      <c r="F286" s="15" t="s">
        <v>972</v>
      </c>
      <c r="G286" s="15" t="s">
        <v>937</v>
      </c>
    </row>
    <row r="287" s="21" customFormat="true" ht="25" hidden="false" customHeight="true" outlineLevel="0" collapsed="false">
      <c r="A287" s="11" t="n">
        <v>284</v>
      </c>
      <c r="B287" s="12" t="s">
        <v>976</v>
      </c>
      <c r="C287" s="13" t="s">
        <v>977</v>
      </c>
      <c r="D287" s="14" t="s">
        <v>978</v>
      </c>
      <c r="E287" s="15" t="s">
        <v>971</v>
      </c>
      <c r="F287" s="15" t="s">
        <v>972</v>
      </c>
      <c r="G287" s="15" t="s">
        <v>937</v>
      </c>
    </row>
    <row r="288" s="21" customFormat="true" ht="25" hidden="false" customHeight="true" outlineLevel="0" collapsed="false">
      <c r="A288" s="11" t="n">
        <v>285</v>
      </c>
      <c r="B288" s="12" t="s">
        <v>979</v>
      </c>
      <c r="C288" s="13" t="s">
        <v>980</v>
      </c>
      <c r="D288" s="14" t="s">
        <v>981</v>
      </c>
      <c r="E288" s="15" t="s">
        <v>964</v>
      </c>
      <c r="F288" s="15" t="s">
        <v>972</v>
      </c>
      <c r="G288" s="15" t="s">
        <v>937</v>
      </c>
    </row>
    <row r="289" s="21" customFormat="true" ht="25" hidden="false" customHeight="true" outlineLevel="0" collapsed="false">
      <c r="A289" s="11" t="n">
        <v>286</v>
      </c>
      <c r="B289" s="12" t="s">
        <v>982</v>
      </c>
      <c r="C289" s="13" t="s">
        <v>983</v>
      </c>
      <c r="D289" s="14" t="s">
        <v>984</v>
      </c>
      <c r="E289" s="15" t="s">
        <v>971</v>
      </c>
      <c r="F289" s="15" t="s">
        <v>972</v>
      </c>
      <c r="G289" s="15" t="s">
        <v>937</v>
      </c>
    </row>
    <row r="290" s="21" customFormat="true" ht="25" hidden="false" customHeight="true" outlineLevel="0" collapsed="false">
      <c r="A290" s="11" t="n">
        <v>287</v>
      </c>
      <c r="B290" s="12" t="s">
        <v>985</v>
      </c>
      <c r="C290" s="13" t="s">
        <v>986</v>
      </c>
      <c r="D290" s="14" t="s">
        <v>987</v>
      </c>
      <c r="E290" s="15" t="s">
        <v>971</v>
      </c>
      <c r="F290" s="15" t="s">
        <v>972</v>
      </c>
      <c r="G290" s="15" t="s">
        <v>937</v>
      </c>
    </row>
    <row r="291" s="21" customFormat="true" ht="25" hidden="false" customHeight="true" outlineLevel="0" collapsed="false">
      <c r="A291" s="11" t="n">
        <v>288</v>
      </c>
      <c r="B291" s="12" t="s">
        <v>988</v>
      </c>
      <c r="C291" s="13" t="s">
        <v>989</v>
      </c>
      <c r="D291" s="14" t="s">
        <v>990</v>
      </c>
      <c r="E291" s="15" t="s">
        <v>964</v>
      </c>
      <c r="F291" s="15" t="s">
        <v>972</v>
      </c>
      <c r="G291" s="15" t="s">
        <v>937</v>
      </c>
    </row>
    <row r="292" s="21" customFormat="true" ht="25" hidden="false" customHeight="true" outlineLevel="0" collapsed="false">
      <c r="A292" s="11" t="n">
        <v>289</v>
      </c>
      <c r="B292" s="12" t="s">
        <v>991</v>
      </c>
      <c r="C292" s="13" t="s">
        <v>992</v>
      </c>
      <c r="D292" s="14" t="s">
        <v>993</v>
      </c>
      <c r="E292" s="15" t="s">
        <v>964</v>
      </c>
      <c r="F292" s="15" t="s">
        <v>994</v>
      </c>
      <c r="G292" s="15" t="s">
        <v>937</v>
      </c>
    </row>
    <row r="293" s="21" customFormat="true" ht="25" hidden="false" customHeight="true" outlineLevel="0" collapsed="false">
      <c r="A293" s="11" t="n">
        <v>290</v>
      </c>
      <c r="B293" s="12" t="s">
        <v>995</v>
      </c>
      <c r="C293" s="13" t="s">
        <v>996</v>
      </c>
      <c r="D293" s="14" t="s">
        <v>997</v>
      </c>
      <c r="E293" s="15" t="s">
        <v>971</v>
      </c>
      <c r="F293" s="15" t="s">
        <v>998</v>
      </c>
      <c r="G293" s="15" t="s">
        <v>937</v>
      </c>
    </row>
    <row r="294" s="21" customFormat="true" ht="25" hidden="false" customHeight="true" outlineLevel="0" collapsed="false">
      <c r="A294" s="11" t="n">
        <v>291</v>
      </c>
      <c r="B294" s="12" t="s">
        <v>999</v>
      </c>
      <c r="C294" s="13" t="s">
        <v>1000</v>
      </c>
      <c r="D294" s="14" t="s">
        <v>1001</v>
      </c>
      <c r="E294" s="15" t="s">
        <v>971</v>
      </c>
      <c r="F294" s="15" t="s">
        <v>998</v>
      </c>
      <c r="G294" s="15" t="s">
        <v>937</v>
      </c>
    </row>
    <row r="295" s="21" customFormat="true" ht="25" hidden="false" customHeight="true" outlineLevel="0" collapsed="false">
      <c r="A295" s="11" t="n">
        <v>292</v>
      </c>
      <c r="B295" s="12" t="s">
        <v>1002</v>
      </c>
      <c r="C295" s="13" t="s">
        <v>1003</v>
      </c>
      <c r="D295" s="14" t="s">
        <v>1004</v>
      </c>
      <c r="E295" s="15" t="s">
        <v>964</v>
      </c>
      <c r="F295" s="15" t="s">
        <v>1005</v>
      </c>
      <c r="G295" s="15" t="s">
        <v>937</v>
      </c>
    </row>
    <row r="296" s="21" customFormat="true" ht="25" hidden="false" customHeight="true" outlineLevel="0" collapsed="false">
      <c r="A296" s="11" t="n">
        <v>293</v>
      </c>
      <c r="B296" s="12" t="s">
        <v>1006</v>
      </c>
      <c r="C296" s="13" t="s">
        <v>1007</v>
      </c>
      <c r="D296" s="14" t="s">
        <v>1008</v>
      </c>
      <c r="E296" s="15" t="s">
        <v>964</v>
      </c>
      <c r="F296" s="15" t="s">
        <v>1009</v>
      </c>
      <c r="G296" s="15" t="s">
        <v>937</v>
      </c>
    </row>
    <row r="297" s="21" customFormat="true" ht="25" hidden="false" customHeight="true" outlineLevel="0" collapsed="false">
      <c r="A297" s="11" t="n">
        <v>294</v>
      </c>
      <c r="B297" s="12" t="s">
        <v>1010</v>
      </c>
      <c r="C297" s="13" t="s">
        <v>1011</v>
      </c>
      <c r="D297" s="14" t="s">
        <v>1012</v>
      </c>
      <c r="E297" s="15" t="s">
        <v>971</v>
      </c>
      <c r="F297" s="15" t="s">
        <v>1013</v>
      </c>
      <c r="G297" s="15" t="s">
        <v>937</v>
      </c>
    </row>
    <row r="298" s="21" customFormat="true" ht="25" hidden="false" customHeight="true" outlineLevel="0" collapsed="false">
      <c r="A298" s="11" t="n">
        <v>295</v>
      </c>
      <c r="B298" s="12" t="s">
        <v>1014</v>
      </c>
      <c r="C298" s="13" t="s">
        <v>1015</v>
      </c>
      <c r="D298" s="14" t="s">
        <v>1016</v>
      </c>
      <c r="E298" s="15" t="s">
        <v>1017</v>
      </c>
      <c r="F298" s="15" t="s">
        <v>1018</v>
      </c>
      <c r="G298" s="15" t="s">
        <v>1019</v>
      </c>
    </row>
    <row r="299" s="21" customFormat="true" ht="25" hidden="false" customHeight="true" outlineLevel="0" collapsed="false">
      <c r="A299" s="11" t="n">
        <v>296</v>
      </c>
      <c r="B299" s="12" t="s">
        <v>1020</v>
      </c>
      <c r="C299" s="13" t="s">
        <v>1021</v>
      </c>
      <c r="D299" s="14" t="s">
        <v>1022</v>
      </c>
      <c r="E299" s="15" t="s">
        <v>1023</v>
      </c>
      <c r="F299" s="15" t="s">
        <v>1024</v>
      </c>
      <c r="G299" s="15" t="s">
        <v>1019</v>
      </c>
    </row>
    <row r="300" s="21" customFormat="true" ht="25" hidden="false" customHeight="true" outlineLevel="0" collapsed="false">
      <c r="A300" s="11" t="n">
        <v>297</v>
      </c>
      <c r="B300" s="12" t="s">
        <v>1025</v>
      </c>
      <c r="C300" s="13" t="s">
        <v>1026</v>
      </c>
      <c r="D300" s="14" t="s">
        <v>1027</v>
      </c>
      <c r="E300" s="15" t="s">
        <v>1028</v>
      </c>
      <c r="F300" s="15" t="s">
        <v>472</v>
      </c>
      <c r="G300" s="15" t="s">
        <v>1019</v>
      </c>
    </row>
    <row r="301" s="21" customFormat="true" ht="25" hidden="false" customHeight="true" outlineLevel="0" collapsed="false">
      <c r="A301" s="11" t="n">
        <v>298</v>
      </c>
      <c r="B301" s="12" t="s">
        <v>1029</v>
      </c>
      <c r="C301" s="13" t="s">
        <v>1030</v>
      </c>
      <c r="D301" s="14" t="s">
        <v>1031</v>
      </c>
      <c r="E301" s="15" t="s">
        <v>1017</v>
      </c>
      <c r="F301" s="15" t="s">
        <v>1032</v>
      </c>
      <c r="G301" s="15" t="s">
        <v>1019</v>
      </c>
    </row>
    <row r="302" s="21" customFormat="true" ht="25" hidden="false" customHeight="true" outlineLevel="0" collapsed="false">
      <c r="A302" s="11" t="n">
        <v>299</v>
      </c>
      <c r="B302" s="12" t="s">
        <v>1033</v>
      </c>
      <c r="C302" s="13" t="s">
        <v>1034</v>
      </c>
      <c r="D302" s="14" t="s">
        <v>1035</v>
      </c>
      <c r="E302" s="15" t="s">
        <v>1023</v>
      </c>
      <c r="F302" s="15" t="s">
        <v>1036</v>
      </c>
      <c r="G302" s="15" t="s">
        <v>1019</v>
      </c>
    </row>
    <row r="303" s="21" customFormat="true" ht="25" hidden="false" customHeight="true" outlineLevel="0" collapsed="false">
      <c r="A303" s="11" t="n">
        <v>300</v>
      </c>
      <c r="B303" s="12" t="s">
        <v>1037</v>
      </c>
      <c r="C303" s="13" t="s">
        <v>1038</v>
      </c>
      <c r="D303" s="14" t="s">
        <v>1039</v>
      </c>
      <c r="E303" s="15" t="s">
        <v>1023</v>
      </c>
      <c r="F303" s="15" t="s">
        <v>1024</v>
      </c>
      <c r="G303" s="15" t="s">
        <v>1019</v>
      </c>
    </row>
    <row r="304" s="21" customFormat="true" ht="25" hidden="false" customHeight="true" outlineLevel="0" collapsed="false">
      <c r="A304" s="11" t="n">
        <v>301</v>
      </c>
      <c r="B304" s="12" t="s">
        <v>1040</v>
      </c>
      <c r="C304" s="13" t="s">
        <v>1041</v>
      </c>
      <c r="D304" s="14" t="s">
        <v>997</v>
      </c>
      <c r="E304" s="15" t="s">
        <v>1042</v>
      </c>
      <c r="F304" s="15" t="s">
        <v>1043</v>
      </c>
      <c r="G304" s="15" t="s">
        <v>1019</v>
      </c>
    </row>
    <row r="305" s="21" customFormat="true" ht="25" hidden="false" customHeight="true" outlineLevel="0" collapsed="false">
      <c r="A305" s="11" t="n">
        <v>302</v>
      </c>
      <c r="B305" s="12" t="s">
        <v>1044</v>
      </c>
      <c r="C305" s="13" t="s">
        <v>1045</v>
      </c>
      <c r="D305" s="14" t="s">
        <v>1046</v>
      </c>
      <c r="E305" s="15" t="s">
        <v>1047</v>
      </c>
      <c r="F305" s="15" t="s">
        <v>1048</v>
      </c>
      <c r="G305" s="15" t="s">
        <v>1019</v>
      </c>
    </row>
    <row r="306" s="21" customFormat="true" ht="25" hidden="false" customHeight="true" outlineLevel="0" collapsed="false">
      <c r="A306" s="11" t="n">
        <v>303</v>
      </c>
      <c r="B306" s="12" t="s">
        <v>1049</v>
      </c>
      <c r="C306" s="13" t="s">
        <v>1050</v>
      </c>
      <c r="D306" s="14" t="s">
        <v>1051</v>
      </c>
      <c r="E306" s="15" t="s">
        <v>1052</v>
      </c>
      <c r="F306" s="15" t="s">
        <v>1053</v>
      </c>
      <c r="G306" s="15" t="s">
        <v>1019</v>
      </c>
    </row>
    <row r="307" s="21" customFormat="true" ht="25" hidden="false" customHeight="true" outlineLevel="0" collapsed="false">
      <c r="A307" s="11" t="n">
        <v>304</v>
      </c>
      <c r="B307" s="12" t="s">
        <v>1054</v>
      </c>
      <c r="C307" s="13" t="s">
        <v>1055</v>
      </c>
      <c r="D307" s="14" t="s">
        <v>1056</v>
      </c>
      <c r="E307" s="15" t="s">
        <v>1023</v>
      </c>
      <c r="F307" s="15" t="s">
        <v>1057</v>
      </c>
      <c r="G307" s="15" t="s">
        <v>1019</v>
      </c>
    </row>
    <row r="308" s="21" customFormat="true" ht="25" hidden="false" customHeight="true" outlineLevel="0" collapsed="false">
      <c r="A308" s="11" t="n">
        <v>305</v>
      </c>
      <c r="B308" s="12" t="s">
        <v>1058</v>
      </c>
      <c r="C308" s="13" t="s">
        <v>1059</v>
      </c>
      <c r="D308" s="14" t="s">
        <v>1060</v>
      </c>
      <c r="E308" s="15" t="s">
        <v>1023</v>
      </c>
      <c r="F308" s="15" t="s">
        <v>1024</v>
      </c>
      <c r="G308" s="15" t="s">
        <v>1019</v>
      </c>
    </row>
    <row r="309" s="21" customFormat="true" ht="25" hidden="false" customHeight="true" outlineLevel="0" collapsed="false">
      <c r="A309" s="11" t="n">
        <v>306</v>
      </c>
      <c r="B309" s="12" t="s">
        <v>1061</v>
      </c>
      <c r="C309" s="13" t="s">
        <v>1062</v>
      </c>
      <c r="D309" s="14" t="s">
        <v>1063</v>
      </c>
      <c r="E309" s="15" t="s">
        <v>1023</v>
      </c>
      <c r="F309" s="15" t="s">
        <v>1064</v>
      </c>
      <c r="G309" s="15" t="s">
        <v>1019</v>
      </c>
    </row>
    <row r="310" s="21" customFormat="true" ht="25" hidden="false" customHeight="true" outlineLevel="0" collapsed="false">
      <c r="A310" s="11" t="n">
        <v>307</v>
      </c>
      <c r="B310" s="12" t="s">
        <v>1065</v>
      </c>
      <c r="C310" s="13" t="s">
        <v>1066</v>
      </c>
      <c r="D310" s="14" t="s">
        <v>1067</v>
      </c>
      <c r="E310" s="15" t="s">
        <v>1017</v>
      </c>
      <c r="F310" s="15" t="s">
        <v>1068</v>
      </c>
      <c r="G310" s="15" t="s">
        <v>1019</v>
      </c>
    </row>
    <row r="311" s="21" customFormat="true" ht="25" hidden="false" customHeight="true" outlineLevel="0" collapsed="false">
      <c r="A311" s="11" t="n">
        <v>308</v>
      </c>
      <c r="B311" s="12" t="s">
        <v>1069</v>
      </c>
      <c r="C311" s="13" t="s">
        <v>1070</v>
      </c>
      <c r="D311" s="14" t="s">
        <v>1071</v>
      </c>
      <c r="E311" s="15" t="s">
        <v>1042</v>
      </c>
      <c r="F311" s="15" t="s">
        <v>1072</v>
      </c>
      <c r="G311" s="15" t="s">
        <v>1019</v>
      </c>
    </row>
    <row r="312" s="21" customFormat="true" ht="25" hidden="false" customHeight="true" outlineLevel="0" collapsed="false">
      <c r="A312" s="11" t="n">
        <v>309</v>
      </c>
      <c r="B312" s="12" t="s">
        <v>1073</v>
      </c>
      <c r="C312" s="13" t="s">
        <v>1074</v>
      </c>
      <c r="D312" s="14" t="s">
        <v>1075</v>
      </c>
      <c r="E312" s="15" t="s">
        <v>1052</v>
      </c>
      <c r="F312" s="15" t="s">
        <v>1076</v>
      </c>
      <c r="G312" s="15" t="s">
        <v>1019</v>
      </c>
    </row>
    <row r="313" s="21" customFormat="true" ht="25" hidden="false" customHeight="true" outlineLevel="0" collapsed="false">
      <c r="A313" s="11" t="n">
        <v>310</v>
      </c>
      <c r="B313" s="12" t="s">
        <v>1077</v>
      </c>
      <c r="C313" s="13" t="s">
        <v>1078</v>
      </c>
      <c r="D313" s="14" t="s">
        <v>1079</v>
      </c>
      <c r="E313" s="15" t="s">
        <v>1080</v>
      </c>
      <c r="F313" s="15" t="s">
        <v>472</v>
      </c>
      <c r="G313" s="15" t="s">
        <v>1019</v>
      </c>
    </row>
    <row r="314" s="21" customFormat="true" ht="25" hidden="false" customHeight="true" outlineLevel="0" collapsed="false">
      <c r="A314" s="11" t="n">
        <v>311</v>
      </c>
      <c r="B314" s="12" t="s">
        <v>1081</v>
      </c>
      <c r="C314" s="13" t="s">
        <v>1082</v>
      </c>
      <c r="D314" s="14" t="s">
        <v>1083</v>
      </c>
      <c r="E314" s="15" t="s">
        <v>1017</v>
      </c>
      <c r="F314" s="15" t="s">
        <v>1084</v>
      </c>
      <c r="G314" s="15" t="s">
        <v>1019</v>
      </c>
    </row>
    <row r="315" s="21" customFormat="true" ht="25" hidden="false" customHeight="true" outlineLevel="0" collapsed="false">
      <c r="A315" s="11" t="n">
        <v>312</v>
      </c>
      <c r="B315" s="12" t="s">
        <v>1085</v>
      </c>
      <c r="C315" s="13" t="s">
        <v>1086</v>
      </c>
      <c r="D315" s="14" t="s">
        <v>1087</v>
      </c>
      <c r="E315" s="15" t="s">
        <v>1088</v>
      </c>
      <c r="F315" s="15" t="s">
        <v>1089</v>
      </c>
      <c r="G315" s="15" t="s">
        <v>1019</v>
      </c>
    </row>
    <row r="316" s="21" customFormat="true" ht="25" hidden="false" customHeight="true" outlineLevel="0" collapsed="false">
      <c r="A316" s="11" t="n">
        <v>313</v>
      </c>
      <c r="B316" s="12" t="s">
        <v>1090</v>
      </c>
      <c r="C316" s="13" t="s">
        <v>1091</v>
      </c>
      <c r="D316" s="14" t="s">
        <v>1092</v>
      </c>
      <c r="E316" s="15" t="s">
        <v>1017</v>
      </c>
      <c r="F316" s="15" t="s">
        <v>1093</v>
      </c>
      <c r="G316" s="15" t="s">
        <v>1019</v>
      </c>
    </row>
    <row r="317" s="21" customFormat="true" ht="25" hidden="false" customHeight="true" outlineLevel="0" collapsed="false">
      <c r="A317" s="11" t="n">
        <v>314</v>
      </c>
      <c r="B317" s="12" t="s">
        <v>1094</v>
      </c>
      <c r="C317" s="13" t="s">
        <v>1095</v>
      </c>
      <c r="D317" s="14" t="s">
        <v>1096</v>
      </c>
      <c r="E317" s="15" t="s">
        <v>1023</v>
      </c>
      <c r="F317" s="15" t="s">
        <v>1097</v>
      </c>
      <c r="G317" s="15" t="s">
        <v>1019</v>
      </c>
    </row>
    <row r="318" s="21" customFormat="true" ht="25" hidden="false" customHeight="true" outlineLevel="0" collapsed="false">
      <c r="A318" s="11" t="n">
        <v>315</v>
      </c>
      <c r="B318" s="12" t="s">
        <v>1098</v>
      </c>
      <c r="C318" s="13" t="s">
        <v>1099</v>
      </c>
      <c r="D318" s="14" t="s">
        <v>1100</v>
      </c>
      <c r="E318" s="15" t="s">
        <v>1101</v>
      </c>
      <c r="F318" s="15" t="s">
        <v>1102</v>
      </c>
      <c r="G318" s="15" t="s">
        <v>1019</v>
      </c>
    </row>
    <row r="319" s="21" customFormat="true" ht="25" hidden="false" customHeight="true" outlineLevel="0" collapsed="false">
      <c r="A319" s="11" t="n">
        <v>316</v>
      </c>
      <c r="B319" s="12" t="s">
        <v>1103</v>
      </c>
      <c r="C319" s="13" t="s">
        <v>1104</v>
      </c>
      <c r="D319" s="14" t="s">
        <v>1105</v>
      </c>
      <c r="E319" s="15" t="s">
        <v>1106</v>
      </c>
      <c r="F319" s="15" t="s">
        <v>1107</v>
      </c>
      <c r="G319" s="15" t="s">
        <v>1108</v>
      </c>
    </row>
    <row r="320" s="21" customFormat="true" ht="25" hidden="false" customHeight="true" outlineLevel="0" collapsed="false">
      <c r="A320" s="11" t="n">
        <v>317</v>
      </c>
      <c r="B320" s="12" t="s">
        <v>1109</v>
      </c>
      <c r="C320" s="13" t="s">
        <v>1110</v>
      </c>
      <c r="D320" s="14" t="s">
        <v>1111</v>
      </c>
      <c r="E320" s="15" t="s">
        <v>1112</v>
      </c>
      <c r="F320" s="15" t="s">
        <v>1113</v>
      </c>
      <c r="G320" s="15" t="s">
        <v>1108</v>
      </c>
    </row>
    <row r="321" s="21" customFormat="true" ht="25" hidden="false" customHeight="true" outlineLevel="0" collapsed="false">
      <c r="A321" s="11" t="n">
        <v>318</v>
      </c>
      <c r="B321" s="12" t="s">
        <v>1114</v>
      </c>
      <c r="C321" s="18" t="s">
        <v>1115</v>
      </c>
      <c r="D321" s="14" t="s">
        <v>1116</v>
      </c>
      <c r="E321" s="15" t="s">
        <v>1117</v>
      </c>
      <c r="F321" s="15" t="s">
        <v>1118</v>
      </c>
      <c r="G321" s="15" t="s">
        <v>1108</v>
      </c>
    </row>
    <row r="322" s="21" customFormat="true" ht="25" hidden="false" customHeight="true" outlineLevel="0" collapsed="false">
      <c r="A322" s="11" t="n">
        <v>319</v>
      </c>
      <c r="B322" s="12" t="s">
        <v>1119</v>
      </c>
      <c r="C322" s="13" t="s">
        <v>1120</v>
      </c>
      <c r="D322" s="14" t="s">
        <v>1121</v>
      </c>
      <c r="E322" s="15" t="s">
        <v>1122</v>
      </c>
      <c r="F322" s="15" t="s">
        <v>1123</v>
      </c>
      <c r="G322" s="15" t="s">
        <v>1124</v>
      </c>
    </row>
    <row r="323" s="21" customFormat="true" ht="25" hidden="false" customHeight="true" outlineLevel="0" collapsed="false">
      <c r="A323" s="11" t="n">
        <v>320</v>
      </c>
      <c r="B323" s="12" t="s">
        <v>1125</v>
      </c>
      <c r="C323" s="13" t="s">
        <v>1126</v>
      </c>
      <c r="D323" s="14" t="s">
        <v>1127</v>
      </c>
      <c r="E323" s="15" t="s">
        <v>1122</v>
      </c>
      <c r="F323" s="15" t="s">
        <v>1128</v>
      </c>
      <c r="G323" s="15" t="s">
        <v>1124</v>
      </c>
    </row>
    <row r="324" s="21" customFormat="true" ht="25" hidden="false" customHeight="true" outlineLevel="0" collapsed="false">
      <c r="A324" s="11" t="n">
        <v>321</v>
      </c>
      <c r="B324" s="12" t="s">
        <v>1129</v>
      </c>
      <c r="C324" s="13" t="s">
        <v>1130</v>
      </c>
      <c r="D324" s="14" t="s">
        <v>1131</v>
      </c>
      <c r="E324" s="15" t="s">
        <v>1122</v>
      </c>
      <c r="F324" s="15" t="s">
        <v>1132</v>
      </c>
      <c r="G324" s="15" t="s">
        <v>1124</v>
      </c>
    </row>
    <row r="325" s="21" customFormat="true" ht="25" hidden="false" customHeight="true" outlineLevel="0" collapsed="false">
      <c r="A325" s="11" t="n">
        <v>322</v>
      </c>
      <c r="B325" s="12" t="s">
        <v>1133</v>
      </c>
      <c r="C325" s="13" t="s">
        <v>1134</v>
      </c>
      <c r="D325" s="14" t="s">
        <v>1135</v>
      </c>
      <c r="E325" s="15" t="s">
        <v>1136</v>
      </c>
      <c r="F325" s="15" t="s">
        <v>1132</v>
      </c>
      <c r="G325" s="15" t="s">
        <v>1124</v>
      </c>
    </row>
    <row r="326" s="21" customFormat="true" ht="25" hidden="false" customHeight="true" outlineLevel="0" collapsed="false">
      <c r="A326" s="11" t="n">
        <v>323</v>
      </c>
      <c r="B326" s="12" t="s">
        <v>1137</v>
      </c>
      <c r="C326" s="13" t="s">
        <v>1138</v>
      </c>
      <c r="D326" s="14" t="s">
        <v>1139</v>
      </c>
      <c r="E326" s="15" t="s">
        <v>1140</v>
      </c>
      <c r="F326" s="15" t="s">
        <v>1141</v>
      </c>
      <c r="G326" s="15" t="s">
        <v>1124</v>
      </c>
    </row>
    <row r="327" s="21" customFormat="true" ht="25" hidden="false" customHeight="true" outlineLevel="0" collapsed="false">
      <c r="A327" s="11" t="n">
        <v>324</v>
      </c>
      <c r="B327" s="12" t="s">
        <v>1142</v>
      </c>
      <c r="C327" s="13" t="s">
        <v>1143</v>
      </c>
      <c r="D327" s="14" t="s">
        <v>1144</v>
      </c>
      <c r="E327" s="15" t="s">
        <v>1145</v>
      </c>
      <c r="F327" s="15" t="s">
        <v>1146</v>
      </c>
      <c r="G327" s="15" t="s">
        <v>1147</v>
      </c>
    </row>
    <row r="328" s="21" customFormat="true" ht="25" hidden="false" customHeight="true" outlineLevel="0" collapsed="false">
      <c r="A328" s="11" t="n">
        <v>325</v>
      </c>
      <c r="B328" s="12" t="s">
        <v>1148</v>
      </c>
      <c r="C328" s="13" t="s">
        <v>1149</v>
      </c>
      <c r="D328" s="14" t="s">
        <v>1150</v>
      </c>
      <c r="E328" s="15" t="s">
        <v>1145</v>
      </c>
      <c r="F328" s="15" t="s">
        <v>1151</v>
      </c>
      <c r="G328" s="15" t="s">
        <v>1147</v>
      </c>
    </row>
    <row r="329" s="21" customFormat="true" ht="25" hidden="false" customHeight="true" outlineLevel="0" collapsed="false">
      <c r="A329" s="11" t="n">
        <v>326</v>
      </c>
      <c r="B329" s="12" t="s">
        <v>1152</v>
      </c>
      <c r="C329" s="13" t="s">
        <v>1153</v>
      </c>
      <c r="D329" s="14" t="s">
        <v>1154</v>
      </c>
      <c r="E329" s="15" t="s">
        <v>1155</v>
      </c>
      <c r="F329" s="15" t="s">
        <v>1156</v>
      </c>
      <c r="G329" s="15" t="s">
        <v>1157</v>
      </c>
    </row>
    <row r="330" s="21" customFormat="true" ht="25" hidden="false" customHeight="true" outlineLevel="0" collapsed="false">
      <c r="A330" s="11" t="n">
        <v>327</v>
      </c>
      <c r="B330" s="12" t="s">
        <v>1158</v>
      </c>
      <c r="C330" s="13" t="s">
        <v>1159</v>
      </c>
      <c r="D330" s="14" t="s">
        <v>1160</v>
      </c>
      <c r="E330" s="15" t="s">
        <v>1155</v>
      </c>
      <c r="F330" s="15" t="s">
        <v>1156</v>
      </c>
      <c r="G330" s="15" t="s">
        <v>1157</v>
      </c>
    </row>
    <row r="331" s="21" customFormat="true" ht="25" hidden="false" customHeight="true" outlineLevel="0" collapsed="false">
      <c r="A331" s="11" t="n">
        <v>328</v>
      </c>
      <c r="B331" s="12" t="s">
        <v>1161</v>
      </c>
      <c r="C331" s="13" t="s">
        <v>1162</v>
      </c>
      <c r="D331" s="14" t="s">
        <v>1163</v>
      </c>
      <c r="E331" s="15" t="s">
        <v>1164</v>
      </c>
      <c r="F331" s="15" t="s">
        <v>1165</v>
      </c>
      <c r="G331" s="15" t="s">
        <v>1166</v>
      </c>
    </row>
    <row r="332" s="21" customFormat="true" ht="25" hidden="false" customHeight="true" outlineLevel="0" collapsed="false">
      <c r="A332" s="11" t="n">
        <v>329</v>
      </c>
      <c r="B332" s="12" t="s">
        <v>1167</v>
      </c>
      <c r="C332" s="13" t="s">
        <v>1168</v>
      </c>
      <c r="D332" s="14" t="s">
        <v>1169</v>
      </c>
      <c r="E332" s="15" t="s">
        <v>1164</v>
      </c>
      <c r="F332" s="15" t="s">
        <v>1165</v>
      </c>
      <c r="G332" s="15" t="s">
        <v>1166</v>
      </c>
    </row>
    <row r="333" s="21" customFormat="true" ht="25" hidden="false" customHeight="true" outlineLevel="0" collapsed="false">
      <c r="A333" s="11" t="n">
        <v>330</v>
      </c>
      <c r="B333" s="12" t="s">
        <v>1170</v>
      </c>
      <c r="C333" s="13" t="s">
        <v>1171</v>
      </c>
      <c r="D333" s="14" t="s">
        <v>1172</v>
      </c>
      <c r="E333" s="15" t="s">
        <v>1173</v>
      </c>
      <c r="F333" s="15" t="s">
        <v>1174</v>
      </c>
      <c r="G333" s="15" t="s">
        <v>1175</v>
      </c>
    </row>
    <row r="334" s="21" customFormat="true" ht="25" hidden="false" customHeight="true" outlineLevel="0" collapsed="false">
      <c r="A334" s="11" t="n">
        <v>331</v>
      </c>
      <c r="B334" s="12" t="s">
        <v>1176</v>
      </c>
      <c r="C334" s="13" t="s">
        <v>1177</v>
      </c>
      <c r="D334" s="14" t="s">
        <v>1178</v>
      </c>
      <c r="E334" s="15" t="s">
        <v>1173</v>
      </c>
      <c r="F334" s="15" t="s">
        <v>1179</v>
      </c>
      <c r="G334" s="15" t="s">
        <v>1175</v>
      </c>
    </row>
    <row r="335" s="21" customFormat="true" ht="25" hidden="false" customHeight="true" outlineLevel="0" collapsed="false">
      <c r="A335" s="11" t="n">
        <v>332</v>
      </c>
      <c r="B335" s="12" t="s">
        <v>1180</v>
      </c>
      <c r="C335" s="13" t="s">
        <v>1181</v>
      </c>
      <c r="D335" s="14" t="s">
        <v>1182</v>
      </c>
      <c r="E335" s="15" t="s">
        <v>1173</v>
      </c>
      <c r="F335" s="15" t="s">
        <v>1183</v>
      </c>
      <c r="G335" s="15" t="s">
        <v>1175</v>
      </c>
    </row>
    <row r="336" s="21" customFormat="true" ht="25" hidden="false" customHeight="true" outlineLevel="0" collapsed="false">
      <c r="A336" s="11" t="n">
        <v>333</v>
      </c>
      <c r="B336" s="12" t="s">
        <v>1184</v>
      </c>
      <c r="C336" s="13" t="s">
        <v>1185</v>
      </c>
      <c r="D336" s="14" t="s">
        <v>1186</v>
      </c>
      <c r="E336" s="15" t="s">
        <v>1187</v>
      </c>
      <c r="F336" s="15" t="s">
        <v>1188</v>
      </c>
      <c r="G336" s="15" t="s">
        <v>1175</v>
      </c>
    </row>
    <row r="337" s="21" customFormat="true" ht="25" hidden="false" customHeight="true" outlineLevel="0" collapsed="false">
      <c r="A337" s="11" t="n">
        <v>334</v>
      </c>
      <c r="B337" s="12" t="s">
        <v>1189</v>
      </c>
      <c r="C337" s="18" t="s">
        <v>1190</v>
      </c>
      <c r="D337" s="14" t="s">
        <v>1191</v>
      </c>
      <c r="E337" s="15" t="s">
        <v>1192</v>
      </c>
      <c r="F337" s="15" t="s">
        <v>1193</v>
      </c>
      <c r="G337" s="15" t="s">
        <v>1175</v>
      </c>
    </row>
    <row r="338" s="21" customFormat="true" ht="25" hidden="false" customHeight="true" outlineLevel="0" collapsed="false">
      <c r="A338" s="11" t="n">
        <v>335</v>
      </c>
      <c r="B338" s="12" t="s">
        <v>1194</v>
      </c>
      <c r="C338" s="13" t="s">
        <v>1195</v>
      </c>
      <c r="D338" s="14" t="s">
        <v>1196</v>
      </c>
      <c r="E338" s="15" t="s">
        <v>1173</v>
      </c>
      <c r="F338" s="15" t="s">
        <v>1197</v>
      </c>
      <c r="G338" s="15" t="s">
        <v>1175</v>
      </c>
    </row>
    <row r="339" s="21" customFormat="true" ht="25" hidden="false" customHeight="true" outlineLevel="0" collapsed="false">
      <c r="A339" s="11" t="n">
        <v>336</v>
      </c>
      <c r="B339" s="12" t="s">
        <v>1198</v>
      </c>
      <c r="C339" s="13" t="s">
        <v>1199</v>
      </c>
      <c r="D339" s="14" t="s">
        <v>1200</v>
      </c>
      <c r="E339" s="15" t="s">
        <v>1173</v>
      </c>
      <c r="F339" s="15" t="s">
        <v>1197</v>
      </c>
      <c r="G339" s="15" t="s">
        <v>1175</v>
      </c>
    </row>
    <row r="340" s="21" customFormat="true" ht="25" hidden="false" customHeight="true" outlineLevel="0" collapsed="false">
      <c r="A340" s="11" t="n">
        <v>337</v>
      </c>
      <c r="B340" s="12" t="s">
        <v>1201</v>
      </c>
      <c r="C340" s="18" t="s">
        <v>1202</v>
      </c>
      <c r="D340" s="14" t="s">
        <v>1203</v>
      </c>
      <c r="E340" s="15" t="s">
        <v>1192</v>
      </c>
      <c r="F340" s="15" t="s">
        <v>737</v>
      </c>
      <c r="G340" s="15" t="s">
        <v>1175</v>
      </c>
    </row>
    <row r="341" s="21" customFormat="true" ht="25" hidden="false" customHeight="true" outlineLevel="0" collapsed="false">
      <c r="A341" s="11" t="n">
        <v>338</v>
      </c>
      <c r="B341" s="12" t="s">
        <v>1204</v>
      </c>
      <c r="C341" s="13" t="s">
        <v>1205</v>
      </c>
      <c r="D341" s="14" t="s">
        <v>1206</v>
      </c>
      <c r="E341" s="15" t="s">
        <v>1192</v>
      </c>
      <c r="F341" s="15" t="s">
        <v>1207</v>
      </c>
      <c r="G341" s="15" t="s">
        <v>1175</v>
      </c>
    </row>
    <row r="342" s="21" customFormat="true" ht="25" hidden="false" customHeight="true" outlineLevel="0" collapsed="false">
      <c r="A342" s="11" t="n">
        <v>339</v>
      </c>
      <c r="B342" s="12" t="s">
        <v>1208</v>
      </c>
      <c r="C342" s="13" t="s">
        <v>1209</v>
      </c>
      <c r="D342" s="14" t="s">
        <v>1210</v>
      </c>
      <c r="E342" s="15" t="s">
        <v>1211</v>
      </c>
      <c r="F342" s="15" t="s">
        <v>1212</v>
      </c>
      <c r="G342" s="15" t="s">
        <v>1175</v>
      </c>
    </row>
    <row r="343" s="21" customFormat="true" ht="25" hidden="false" customHeight="true" outlineLevel="0" collapsed="false">
      <c r="A343" s="11" t="n">
        <v>340</v>
      </c>
      <c r="B343" s="12" t="s">
        <v>1213</v>
      </c>
      <c r="C343" s="13" t="s">
        <v>1214</v>
      </c>
      <c r="D343" s="14" t="s">
        <v>1215</v>
      </c>
      <c r="E343" s="15" t="s">
        <v>1216</v>
      </c>
      <c r="F343" s="15" t="s">
        <v>1207</v>
      </c>
      <c r="G343" s="15" t="s">
        <v>1175</v>
      </c>
    </row>
    <row r="344" s="21" customFormat="true" ht="25" hidden="false" customHeight="true" outlineLevel="0" collapsed="false">
      <c r="A344" s="11" t="n">
        <v>341</v>
      </c>
      <c r="B344" s="12" t="s">
        <v>1217</v>
      </c>
      <c r="C344" s="13" t="s">
        <v>1218</v>
      </c>
      <c r="D344" s="14" t="s">
        <v>1219</v>
      </c>
      <c r="E344" s="15" t="s">
        <v>1187</v>
      </c>
      <c r="F344" s="15" t="s">
        <v>1212</v>
      </c>
      <c r="G344" s="15" t="s">
        <v>1175</v>
      </c>
    </row>
    <row r="345" s="21" customFormat="true" ht="25" hidden="false" customHeight="true" outlineLevel="0" collapsed="false">
      <c r="A345" s="11" t="n">
        <v>342</v>
      </c>
      <c r="B345" s="12" t="s">
        <v>1220</v>
      </c>
      <c r="C345" s="13" t="s">
        <v>1221</v>
      </c>
      <c r="D345" s="14" t="s">
        <v>1222</v>
      </c>
      <c r="E345" s="15" t="s">
        <v>1223</v>
      </c>
      <c r="F345" s="15" t="s">
        <v>1224</v>
      </c>
      <c r="G345" s="15" t="s">
        <v>1175</v>
      </c>
    </row>
    <row r="346" s="21" customFormat="true" ht="25" hidden="false" customHeight="true" outlineLevel="0" collapsed="false">
      <c r="A346" s="11" t="n">
        <v>343</v>
      </c>
      <c r="B346" s="12" t="s">
        <v>1225</v>
      </c>
      <c r="C346" s="13" t="s">
        <v>1226</v>
      </c>
      <c r="D346" s="14" t="s">
        <v>1227</v>
      </c>
      <c r="E346" s="15" t="s">
        <v>1187</v>
      </c>
      <c r="F346" s="15" t="s">
        <v>1228</v>
      </c>
      <c r="G346" s="15" t="s">
        <v>1175</v>
      </c>
    </row>
    <row r="347" s="21" customFormat="true" ht="25" hidden="false" customHeight="true" outlineLevel="0" collapsed="false">
      <c r="A347" s="11" t="n">
        <v>344</v>
      </c>
      <c r="B347" s="12" t="s">
        <v>1229</v>
      </c>
      <c r="C347" s="13" t="s">
        <v>1230</v>
      </c>
      <c r="D347" s="14" t="s">
        <v>1231</v>
      </c>
      <c r="E347" s="15" t="s">
        <v>1192</v>
      </c>
      <c r="F347" s="15" t="s">
        <v>1212</v>
      </c>
      <c r="G347" s="15" t="s">
        <v>1175</v>
      </c>
    </row>
    <row r="348" s="21" customFormat="true" ht="25" hidden="false" customHeight="true" outlineLevel="0" collapsed="false">
      <c r="A348" s="11" t="n">
        <v>345</v>
      </c>
      <c r="B348" s="12" t="s">
        <v>1232</v>
      </c>
      <c r="C348" s="13" t="s">
        <v>1233</v>
      </c>
      <c r="D348" s="14" t="s">
        <v>1234</v>
      </c>
      <c r="E348" s="15" t="s">
        <v>1192</v>
      </c>
      <c r="F348" s="15" t="s">
        <v>1207</v>
      </c>
      <c r="G348" s="15" t="s">
        <v>1175</v>
      </c>
    </row>
    <row r="349" s="21" customFormat="true" ht="25" hidden="false" customHeight="true" outlineLevel="0" collapsed="false">
      <c r="A349" s="11" t="n">
        <v>346</v>
      </c>
      <c r="B349" s="12" t="s">
        <v>1235</v>
      </c>
      <c r="C349" s="13" t="s">
        <v>1236</v>
      </c>
      <c r="D349" s="14" t="s">
        <v>1237</v>
      </c>
      <c r="E349" s="15" t="s">
        <v>1187</v>
      </c>
      <c r="F349" s="15" t="s">
        <v>1238</v>
      </c>
      <c r="G349" s="15" t="s">
        <v>1175</v>
      </c>
    </row>
    <row r="350" s="21" customFormat="true" ht="25" hidden="false" customHeight="true" outlineLevel="0" collapsed="false">
      <c r="A350" s="11" t="n">
        <v>347</v>
      </c>
      <c r="B350" s="12" t="s">
        <v>1239</v>
      </c>
      <c r="C350" s="13" t="s">
        <v>1240</v>
      </c>
      <c r="D350" s="14" t="s">
        <v>1241</v>
      </c>
      <c r="E350" s="15" t="s">
        <v>1192</v>
      </c>
      <c r="F350" s="15" t="s">
        <v>1188</v>
      </c>
      <c r="G350" s="15" t="s">
        <v>1175</v>
      </c>
    </row>
    <row r="351" s="21" customFormat="true" ht="25" hidden="false" customHeight="true" outlineLevel="0" collapsed="false">
      <c r="A351" s="11" t="n">
        <v>348</v>
      </c>
      <c r="B351" s="12" t="s">
        <v>1242</v>
      </c>
      <c r="C351" s="13" t="s">
        <v>1243</v>
      </c>
      <c r="D351" s="14" t="s">
        <v>1244</v>
      </c>
      <c r="E351" s="15" t="s">
        <v>1175</v>
      </c>
      <c r="F351" s="15" t="s">
        <v>1188</v>
      </c>
      <c r="G351" s="15" t="s">
        <v>1175</v>
      </c>
    </row>
    <row r="352" s="21" customFormat="true" ht="25" hidden="false" customHeight="true" outlineLevel="0" collapsed="false">
      <c r="A352" s="11" t="n">
        <v>349</v>
      </c>
      <c r="B352" s="12" t="s">
        <v>1245</v>
      </c>
      <c r="C352" s="13" t="s">
        <v>1246</v>
      </c>
      <c r="D352" s="14" t="s">
        <v>1247</v>
      </c>
      <c r="E352" s="15" t="s">
        <v>1248</v>
      </c>
      <c r="F352" s="15" t="s">
        <v>1188</v>
      </c>
      <c r="G352" s="15" t="s">
        <v>1175</v>
      </c>
    </row>
    <row r="353" s="21" customFormat="true" ht="25" hidden="false" customHeight="true" outlineLevel="0" collapsed="false">
      <c r="A353" s="11" t="n">
        <v>350</v>
      </c>
      <c r="B353" s="12" t="s">
        <v>1249</v>
      </c>
      <c r="C353" s="13" t="s">
        <v>1250</v>
      </c>
      <c r="D353" s="14" t="s">
        <v>1251</v>
      </c>
      <c r="E353" s="15" t="s">
        <v>1192</v>
      </c>
      <c r="F353" s="15" t="s">
        <v>1188</v>
      </c>
      <c r="G353" s="15" t="s">
        <v>1175</v>
      </c>
    </row>
    <row r="354" s="21" customFormat="true" ht="25" hidden="false" customHeight="true" outlineLevel="0" collapsed="false">
      <c r="A354" s="11" t="n">
        <v>351</v>
      </c>
      <c r="B354" s="12" t="s">
        <v>1252</v>
      </c>
      <c r="C354" s="13" t="s">
        <v>1253</v>
      </c>
      <c r="D354" s="14" t="s">
        <v>1254</v>
      </c>
      <c r="E354" s="15" t="s">
        <v>1192</v>
      </c>
      <c r="F354" s="15" t="s">
        <v>1188</v>
      </c>
      <c r="G354" s="15" t="s">
        <v>1175</v>
      </c>
    </row>
    <row r="355" s="21" customFormat="true" ht="25" hidden="false" customHeight="true" outlineLevel="0" collapsed="false">
      <c r="A355" s="11" t="n">
        <v>352</v>
      </c>
      <c r="B355" s="12" t="s">
        <v>1255</v>
      </c>
      <c r="C355" s="13" t="s">
        <v>1256</v>
      </c>
      <c r="D355" s="14" t="s">
        <v>1257</v>
      </c>
      <c r="E355" s="15" t="s">
        <v>1192</v>
      </c>
      <c r="F355" s="15" t="s">
        <v>1258</v>
      </c>
      <c r="G355" s="15" t="s">
        <v>1175</v>
      </c>
    </row>
    <row r="356" s="21" customFormat="true" ht="25" hidden="false" customHeight="true" outlineLevel="0" collapsed="false">
      <c r="A356" s="11" t="n">
        <v>353</v>
      </c>
      <c r="B356" s="12" t="s">
        <v>1259</v>
      </c>
      <c r="C356" s="13" t="s">
        <v>1260</v>
      </c>
      <c r="D356" s="14" t="s">
        <v>1261</v>
      </c>
      <c r="E356" s="15" t="s">
        <v>1173</v>
      </c>
      <c r="F356" s="15" t="s">
        <v>1262</v>
      </c>
      <c r="G356" s="15" t="s">
        <v>1175</v>
      </c>
    </row>
    <row r="357" s="21" customFormat="true" ht="25" hidden="false" customHeight="true" outlineLevel="0" collapsed="false">
      <c r="A357" s="11" t="n">
        <v>354</v>
      </c>
      <c r="B357" s="12" t="s">
        <v>1263</v>
      </c>
      <c r="C357" s="13" t="s">
        <v>1264</v>
      </c>
      <c r="D357" s="14" t="s">
        <v>1265</v>
      </c>
      <c r="E357" s="15" t="s">
        <v>1266</v>
      </c>
      <c r="F357" s="15" t="s">
        <v>1267</v>
      </c>
      <c r="G357" s="15" t="s">
        <v>1268</v>
      </c>
    </row>
    <row r="358" s="21" customFormat="true" ht="25" hidden="false" customHeight="true" outlineLevel="0" collapsed="false">
      <c r="A358" s="11" t="n">
        <v>355</v>
      </c>
      <c r="B358" s="12" t="s">
        <v>1269</v>
      </c>
      <c r="C358" s="13" t="s">
        <v>1270</v>
      </c>
      <c r="D358" s="14" t="s">
        <v>1271</v>
      </c>
      <c r="E358" s="15" t="s">
        <v>1272</v>
      </c>
      <c r="F358" s="15" t="s">
        <v>1273</v>
      </c>
      <c r="G358" s="15" t="s">
        <v>1268</v>
      </c>
    </row>
    <row r="359" s="21" customFormat="true" ht="25" hidden="false" customHeight="true" outlineLevel="0" collapsed="false">
      <c r="A359" s="11" t="n">
        <v>356</v>
      </c>
      <c r="B359" s="12" t="s">
        <v>1274</v>
      </c>
      <c r="C359" s="13" t="s">
        <v>1275</v>
      </c>
      <c r="D359" s="14" t="s">
        <v>1276</v>
      </c>
      <c r="E359" s="15" t="s">
        <v>1272</v>
      </c>
      <c r="F359" s="15" t="s">
        <v>1277</v>
      </c>
      <c r="G359" s="15" t="s">
        <v>1268</v>
      </c>
    </row>
    <row r="360" s="21" customFormat="true" ht="25" hidden="false" customHeight="true" outlineLevel="0" collapsed="false">
      <c r="A360" s="11" t="n">
        <v>357</v>
      </c>
      <c r="B360" s="12" t="s">
        <v>1278</v>
      </c>
      <c r="C360" s="13" t="s">
        <v>1279</v>
      </c>
      <c r="D360" s="14" t="s">
        <v>1280</v>
      </c>
      <c r="E360" s="15" t="s">
        <v>1266</v>
      </c>
      <c r="F360" s="15" t="s">
        <v>1281</v>
      </c>
      <c r="G360" s="15" t="s">
        <v>1268</v>
      </c>
    </row>
    <row r="361" s="21" customFormat="true" ht="25" hidden="false" customHeight="true" outlineLevel="0" collapsed="false">
      <c r="A361" s="11" t="n">
        <v>358</v>
      </c>
      <c r="B361" s="12" t="s">
        <v>1282</v>
      </c>
      <c r="C361" s="13" t="s">
        <v>1283</v>
      </c>
      <c r="D361" s="14" t="s">
        <v>1284</v>
      </c>
      <c r="E361" s="15" t="s">
        <v>1266</v>
      </c>
      <c r="F361" s="15" t="s">
        <v>1281</v>
      </c>
      <c r="G361" s="15" t="s">
        <v>1268</v>
      </c>
    </row>
    <row r="362" s="21" customFormat="true" ht="25" hidden="false" customHeight="true" outlineLevel="0" collapsed="false">
      <c r="A362" s="11" t="n">
        <v>359</v>
      </c>
      <c r="B362" s="12" t="s">
        <v>1285</v>
      </c>
      <c r="C362" s="13" t="s">
        <v>1286</v>
      </c>
      <c r="D362" s="14" t="s">
        <v>1287</v>
      </c>
      <c r="E362" s="15" t="s">
        <v>1288</v>
      </c>
      <c r="F362" s="15" t="s">
        <v>1289</v>
      </c>
      <c r="G362" s="15" t="s">
        <v>1268</v>
      </c>
    </row>
    <row r="363" s="21" customFormat="true" ht="25" hidden="false" customHeight="true" outlineLevel="0" collapsed="false">
      <c r="A363" s="11" t="n">
        <v>360</v>
      </c>
      <c r="B363" s="12" t="s">
        <v>1290</v>
      </c>
      <c r="C363" s="13" t="s">
        <v>1291</v>
      </c>
      <c r="D363" s="14" t="s">
        <v>1292</v>
      </c>
      <c r="E363" s="15" t="s">
        <v>1288</v>
      </c>
      <c r="F363" s="15" t="s">
        <v>1293</v>
      </c>
      <c r="G363" s="15" t="s">
        <v>1268</v>
      </c>
    </row>
    <row r="364" s="21" customFormat="true" ht="25" hidden="false" customHeight="true" outlineLevel="0" collapsed="false">
      <c r="A364" s="11" t="n">
        <v>361</v>
      </c>
      <c r="B364" s="12" t="s">
        <v>1294</v>
      </c>
      <c r="C364" s="13" t="s">
        <v>1295</v>
      </c>
      <c r="D364" s="14" t="s">
        <v>1296</v>
      </c>
      <c r="E364" s="15" t="s">
        <v>1266</v>
      </c>
      <c r="F364" s="15" t="s">
        <v>1297</v>
      </c>
      <c r="G364" s="15" t="s">
        <v>1268</v>
      </c>
    </row>
    <row r="365" s="21" customFormat="true" ht="25" hidden="false" customHeight="true" outlineLevel="0" collapsed="false">
      <c r="A365" s="11" t="n">
        <v>362</v>
      </c>
      <c r="B365" s="12" t="s">
        <v>1298</v>
      </c>
      <c r="C365" s="13" t="s">
        <v>1299</v>
      </c>
      <c r="D365" s="14" t="s">
        <v>1300</v>
      </c>
      <c r="E365" s="15" t="s">
        <v>1288</v>
      </c>
      <c r="F365" s="15" t="s">
        <v>1301</v>
      </c>
      <c r="G365" s="15" t="s">
        <v>1268</v>
      </c>
    </row>
    <row r="366" customFormat="false" ht="25" hidden="false" customHeight="true" outlineLevel="0" collapsed="false">
      <c r="A366" s="11" t="n">
        <v>363</v>
      </c>
      <c r="B366" s="12" t="s">
        <v>1302</v>
      </c>
      <c r="C366" s="13" t="s">
        <v>1303</v>
      </c>
      <c r="D366" s="14" t="s">
        <v>1304</v>
      </c>
      <c r="E366" s="15" t="s">
        <v>1305</v>
      </c>
      <c r="F366" s="15" t="s">
        <v>1306</v>
      </c>
      <c r="G366" s="15" t="s">
        <v>1268</v>
      </c>
    </row>
    <row r="367" customFormat="false" ht="25" hidden="false" customHeight="true" outlineLevel="0" collapsed="false">
      <c r="A367" s="11" t="n">
        <v>364</v>
      </c>
      <c r="B367" s="12" t="s">
        <v>1307</v>
      </c>
      <c r="C367" s="13" t="s">
        <v>1308</v>
      </c>
      <c r="D367" s="14" t="s">
        <v>1309</v>
      </c>
      <c r="E367" s="15" t="s">
        <v>1288</v>
      </c>
      <c r="F367" s="15" t="s">
        <v>1293</v>
      </c>
      <c r="G367" s="15" t="s">
        <v>1268</v>
      </c>
    </row>
    <row r="368" customFormat="false" ht="25" hidden="false" customHeight="true" outlineLevel="0" collapsed="false">
      <c r="A368" s="11" t="n">
        <v>365</v>
      </c>
      <c r="B368" s="12" t="s">
        <v>1310</v>
      </c>
      <c r="C368" s="13" t="s">
        <v>1311</v>
      </c>
      <c r="D368" s="14" t="s">
        <v>1312</v>
      </c>
      <c r="E368" s="15" t="s">
        <v>1288</v>
      </c>
      <c r="F368" s="15" t="s">
        <v>1313</v>
      </c>
      <c r="G368" s="15" t="s">
        <v>1268</v>
      </c>
    </row>
    <row r="369" customFormat="false" ht="25" hidden="false" customHeight="true" outlineLevel="0" collapsed="false">
      <c r="A369" s="11" t="n">
        <v>366</v>
      </c>
      <c r="B369" s="12" t="s">
        <v>1314</v>
      </c>
      <c r="C369" s="13" t="s">
        <v>1315</v>
      </c>
      <c r="D369" s="14" t="s">
        <v>1316</v>
      </c>
      <c r="E369" s="15" t="s">
        <v>1288</v>
      </c>
      <c r="F369" s="15" t="s">
        <v>1317</v>
      </c>
      <c r="G369" s="15" t="s">
        <v>1268</v>
      </c>
    </row>
    <row r="370" customFormat="false" ht="25" hidden="false" customHeight="true" outlineLevel="0" collapsed="false">
      <c r="A370" s="11" t="n">
        <v>367</v>
      </c>
      <c r="B370" s="12" t="s">
        <v>1318</v>
      </c>
      <c r="C370" s="13" t="s">
        <v>1319</v>
      </c>
      <c r="D370" s="14" t="s">
        <v>1320</v>
      </c>
      <c r="E370" s="15" t="s">
        <v>1288</v>
      </c>
      <c r="F370" s="15" t="s">
        <v>1321</v>
      </c>
      <c r="G370" s="15" t="s">
        <v>1268</v>
      </c>
    </row>
    <row r="371" customFormat="false" ht="25" hidden="false" customHeight="true" outlineLevel="0" collapsed="false">
      <c r="A371" s="11" t="n">
        <v>368</v>
      </c>
      <c r="B371" s="12" t="s">
        <v>1322</v>
      </c>
      <c r="C371" s="13" t="s">
        <v>1323</v>
      </c>
      <c r="D371" s="14" t="s">
        <v>1324</v>
      </c>
      <c r="E371" s="15" t="s">
        <v>1288</v>
      </c>
      <c r="F371" s="15" t="s">
        <v>1325</v>
      </c>
      <c r="G371" s="15" t="s">
        <v>1268</v>
      </c>
    </row>
    <row r="372" customFormat="false" ht="25" hidden="false" customHeight="true" outlineLevel="0" collapsed="false">
      <c r="A372" s="11" t="n">
        <v>369</v>
      </c>
      <c r="B372" s="12" t="s">
        <v>1326</v>
      </c>
      <c r="C372" s="13" t="s">
        <v>1327</v>
      </c>
      <c r="D372" s="14" t="s">
        <v>1328</v>
      </c>
      <c r="E372" s="15" t="s">
        <v>1288</v>
      </c>
      <c r="F372" s="15" t="s">
        <v>1329</v>
      </c>
      <c r="G372" s="15" t="s">
        <v>1268</v>
      </c>
    </row>
    <row r="373" customFormat="false" ht="25" hidden="false" customHeight="true" outlineLevel="0" collapsed="false">
      <c r="A373" s="11" t="n">
        <v>370</v>
      </c>
      <c r="B373" s="12" t="s">
        <v>1330</v>
      </c>
      <c r="C373" s="13" t="s">
        <v>1331</v>
      </c>
      <c r="D373" s="14" t="s">
        <v>1332</v>
      </c>
      <c r="E373" s="15" t="s">
        <v>1288</v>
      </c>
      <c r="F373" s="15" t="s">
        <v>1333</v>
      </c>
      <c r="G373" s="15" t="s">
        <v>1268</v>
      </c>
    </row>
    <row r="374" customFormat="false" ht="25" hidden="false" customHeight="true" outlineLevel="0" collapsed="false">
      <c r="A374" s="11" t="n">
        <v>371</v>
      </c>
      <c r="B374" s="12" t="s">
        <v>1334</v>
      </c>
      <c r="C374" s="13" t="s">
        <v>1335</v>
      </c>
      <c r="D374" s="14" t="s">
        <v>1336</v>
      </c>
      <c r="E374" s="15" t="s">
        <v>1288</v>
      </c>
      <c r="F374" s="15" t="s">
        <v>1337</v>
      </c>
      <c r="G374" s="15" t="s">
        <v>1268</v>
      </c>
    </row>
    <row r="375" customFormat="false" ht="25" hidden="false" customHeight="true" outlineLevel="0" collapsed="false">
      <c r="A375" s="11" t="n">
        <v>372</v>
      </c>
      <c r="B375" s="12" t="s">
        <v>1338</v>
      </c>
      <c r="C375" s="13" t="s">
        <v>1339</v>
      </c>
      <c r="D375" s="14" t="s">
        <v>1340</v>
      </c>
      <c r="E375" s="15" t="s">
        <v>1288</v>
      </c>
      <c r="F375" s="15" t="s">
        <v>1341</v>
      </c>
      <c r="G375" s="15" t="s">
        <v>1268</v>
      </c>
    </row>
    <row r="376" customFormat="false" ht="25" hidden="false" customHeight="true" outlineLevel="0" collapsed="false">
      <c r="A376" s="11" t="n">
        <v>373</v>
      </c>
      <c r="B376" s="12" t="s">
        <v>1342</v>
      </c>
      <c r="C376" s="13" t="s">
        <v>1343</v>
      </c>
      <c r="D376" s="14" t="s">
        <v>1344</v>
      </c>
      <c r="E376" s="15" t="s">
        <v>1288</v>
      </c>
      <c r="F376" s="15" t="s">
        <v>1345</v>
      </c>
      <c r="G376" s="15" t="s">
        <v>1268</v>
      </c>
    </row>
    <row r="377" customFormat="false" ht="25" hidden="false" customHeight="true" outlineLevel="0" collapsed="false">
      <c r="A377" s="11" t="n">
        <v>374</v>
      </c>
      <c r="B377" s="12" t="s">
        <v>1346</v>
      </c>
      <c r="C377" s="13" t="s">
        <v>1347</v>
      </c>
      <c r="D377" s="14" t="s">
        <v>1348</v>
      </c>
      <c r="E377" s="15" t="s">
        <v>1288</v>
      </c>
      <c r="F377" s="15" t="s">
        <v>1317</v>
      </c>
      <c r="G377" s="15" t="s">
        <v>1268</v>
      </c>
    </row>
    <row r="378" customFormat="false" ht="25" hidden="false" customHeight="true" outlineLevel="0" collapsed="false">
      <c r="A378" s="11" t="n">
        <v>375</v>
      </c>
      <c r="B378" s="12" t="s">
        <v>1349</v>
      </c>
      <c r="C378" s="13" t="s">
        <v>1350</v>
      </c>
      <c r="D378" s="14" t="s">
        <v>1351</v>
      </c>
      <c r="E378" s="15" t="s">
        <v>1288</v>
      </c>
      <c r="F378" s="15" t="s">
        <v>1341</v>
      </c>
      <c r="G378" s="15" t="s">
        <v>1268</v>
      </c>
    </row>
    <row r="379" customFormat="false" ht="25" hidden="false" customHeight="true" outlineLevel="0" collapsed="false">
      <c r="A379" s="11" t="n">
        <v>376</v>
      </c>
      <c r="B379" s="12" t="s">
        <v>1352</v>
      </c>
      <c r="C379" s="13" t="s">
        <v>1353</v>
      </c>
      <c r="D379" s="14" t="s">
        <v>1354</v>
      </c>
      <c r="E379" s="15" t="s">
        <v>1288</v>
      </c>
      <c r="F379" s="15" t="s">
        <v>1355</v>
      </c>
      <c r="G379" s="15" t="s">
        <v>1268</v>
      </c>
    </row>
    <row r="380" customFormat="false" ht="25" hidden="false" customHeight="true" outlineLevel="0" collapsed="false">
      <c r="A380" s="11" t="n">
        <v>377</v>
      </c>
      <c r="B380" s="12" t="s">
        <v>1356</v>
      </c>
      <c r="C380" s="13" t="s">
        <v>1357</v>
      </c>
      <c r="D380" s="14" t="s">
        <v>1358</v>
      </c>
      <c r="E380" s="15" t="s">
        <v>1288</v>
      </c>
      <c r="F380" s="15" t="s">
        <v>1359</v>
      </c>
      <c r="G380" s="15" t="s">
        <v>1268</v>
      </c>
    </row>
    <row r="381" customFormat="false" ht="25" hidden="false" customHeight="true" outlineLevel="0" collapsed="false">
      <c r="A381" s="11" t="n">
        <v>378</v>
      </c>
      <c r="B381" s="12" t="s">
        <v>1360</v>
      </c>
      <c r="C381" s="13" t="s">
        <v>1361</v>
      </c>
      <c r="D381" s="14" t="s">
        <v>803</v>
      </c>
      <c r="E381" s="15" t="s">
        <v>1288</v>
      </c>
      <c r="F381" s="15" t="s">
        <v>1362</v>
      </c>
      <c r="G381" s="15" t="s">
        <v>1268</v>
      </c>
    </row>
    <row r="382" customFormat="false" ht="25" hidden="false" customHeight="true" outlineLevel="0" collapsed="false">
      <c r="A382" s="11" t="n">
        <v>379</v>
      </c>
      <c r="B382" s="12" t="s">
        <v>1363</v>
      </c>
      <c r="C382" s="13" t="s">
        <v>1364</v>
      </c>
      <c r="D382" s="14" t="s">
        <v>1365</v>
      </c>
      <c r="E382" s="15" t="s">
        <v>1288</v>
      </c>
      <c r="F382" s="15" t="s">
        <v>1366</v>
      </c>
      <c r="G382" s="15" t="s">
        <v>1268</v>
      </c>
    </row>
    <row r="383" customFormat="false" ht="25" hidden="false" customHeight="true" outlineLevel="0" collapsed="false">
      <c r="A383" s="11" t="n">
        <v>380</v>
      </c>
      <c r="B383" s="12" t="s">
        <v>1367</v>
      </c>
      <c r="C383" s="13" t="s">
        <v>1368</v>
      </c>
      <c r="D383" s="14" t="s">
        <v>1369</v>
      </c>
      <c r="E383" s="15" t="s">
        <v>1268</v>
      </c>
      <c r="F383" s="15" t="s">
        <v>1370</v>
      </c>
      <c r="G383" s="15" t="s">
        <v>1268</v>
      </c>
    </row>
    <row r="384" customFormat="false" ht="25" hidden="false" customHeight="true" outlineLevel="0" collapsed="false">
      <c r="A384" s="11" t="n">
        <v>381</v>
      </c>
      <c r="B384" s="12" t="s">
        <v>1371</v>
      </c>
      <c r="C384" s="13" t="s">
        <v>1372</v>
      </c>
      <c r="D384" s="14" t="s">
        <v>1373</v>
      </c>
      <c r="E384" s="15" t="s">
        <v>1374</v>
      </c>
      <c r="F384" s="15" t="s">
        <v>1375</v>
      </c>
      <c r="G384" s="15" t="s">
        <v>1268</v>
      </c>
    </row>
    <row r="385" customFormat="false" ht="25" hidden="false" customHeight="true" outlineLevel="0" collapsed="false">
      <c r="A385" s="11" t="n">
        <v>382</v>
      </c>
      <c r="B385" s="12" t="s">
        <v>1376</v>
      </c>
      <c r="C385" s="13" t="s">
        <v>1377</v>
      </c>
      <c r="D385" s="14" t="s">
        <v>1378</v>
      </c>
      <c r="E385" s="15" t="s">
        <v>1288</v>
      </c>
      <c r="F385" s="15" t="s">
        <v>1325</v>
      </c>
      <c r="G385" s="15" t="s">
        <v>1268</v>
      </c>
    </row>
    <row r="386" customFormat="false" ht="25" hidden="false" customHeight="true" outlineLevel="0" collapsed="false">
      <c r="A386" s="11" t="n">
        <v>383</v>
      </c>
      <c r="B386" s="12" t="s">
        <v>1379</v>
      </c>
      <c r="C386" s="13" t="s">
        <v>1380</v>
      </c>
      <c r="D386" s="14" t="s">
        <v>1381</v>
      </c>
      <c r="E386" s="15" t="s">
        <v>1288</v>
      </c>
      <c r="F386" s="15" t="s">
        <v>1382</v>
      </c>
      <c r="G386" s="15" t="s">
        <v>1268</v>
      </c>
    </row>
    <row r="387" customFormat="false" ht="25" hidden="false" customHeight="true" outlineLevel="0" collapsed="false">
      <c r="A387" s="11" t="n">
        <v>384</v>
      </c>
      <c r="B387" s="12" t="s">
        <v>1383</v>
      </c>
      <c r="C387" s="13" t="s">
        <v>1384</v>
      </c>
      <c r="D387" s="14" t="s">
        <v>1385</v>
      </c>
      <c r="E387" s="15" t="s">
        <v>1305</v>
      </c>
      <c r="F387" s="15" t="s">
        <v>1306</v>
      </c>
      <c r="G387" s="15" t="s">
        <v>1268</v>
      </c>
    </row>
    <row r="388" customFormat="false" ht="25" hidden="false" customHeight="true" outlineLevel="0" collapsed="false">
      <c r="A388" s="11" t="n">
        <v>385</v>
      </c>
      <c r="B388" s="12" t="s">
        <v>1386</v>
      </c>
      <c r="C388" s="13" t="s">
        <v>1387</v>
      </c>
      <c r="D388" s="14" t="s">
        <v>1388</v>
      </c>
      <c r="E388" s="15" t="s">
        <v>1305</v>
      </c>
      <c r="F388" s="15" t="s">
        <v>1389</v>
      </c>
      <c r="G388" s="15" t="s">
        <v>1268</v>
      </c>
    </row>
    <row r="389" customFormat="false" ht="25" hidden="false" customHeight="true" outlineLevel="0" collapsed="false">
      <c r="A389" s="11" t="n">
        <v>386</v>
      </c>
      <c r="B389" s="12" t="s">
        <v>1390</v>
      </c>
      <c r="C389" s="13" t="s">
        <v>1391</v>
      </c>
      <c r="D389" s="14" t="s">
        <v>1392</v>
      </c>
      <c r="E389" s="15" t="s">
        <v>1374</v>
      </c>
      <c r="F389" s="15" t="s">
        <v>1375</v>
      </c>
      <c r="G389" s="15" t="s">
        <v>1268</v>
      </c>
    </row>
    <row r="390" customFormat="false" ht="25" hidden="false" customHeight="true" outlineLevel="0" collapsed="false">
      <c r="A390" s="11" t="n">
        <v>387</v>
      </c>
      <c r="B390" s="12" t="s">
        <v>1393</v>
      </c>
      <c r="C390" s="13" t="s">
        <v>1394</v>
      </c>
      <c r="D390" s="14" t="s">
        <v>1395</v>
      </c>
      <c r="E390" s="15" t="s">
        <v>1374</v>
      </c>
      <c r="F390" s="15" t="s">
        <v>1375</v>
      </c>
      <c r="G390" s="15" t="s">
        <v>1268</v>
      </c>
    </row>
    <row r="391" customFormat="false" ht="25" hidden="false" customHeight="true" outlineLevel="0" collapsed="false">
      <c r="A391" s="11" t="n">
        <v>388</v>
      </c>
      <c r="B391" s="12" t="s">
        <v>1396</v>
      </c>
      <c r="C391" s="13" t="s">
        <v>1397</v>
      </c>
      <c r="D391" s="14" t="s">
        <v>1398</v>
      </c>
      <c r="E391" s="15" t="s">
        <v>1288</v>
      </c>
      <c r="F391" s="15" t="s">
        <v>1399</v>
      </c>
      <c r="G391" s="15" t="s">
        <v>1268</v>
      </c>
    </row>
    <row r="392" customFormat="false" ht="25" hidden="false" customHeight="true" outlineLevel="0" collapsed="false">
      <c r="A392" s="11" t="n">
        <v>389</v>
      </c>
      <c r="B392" s="12" t="s">
        <v>1400</v>
      </c>
      <c r="C392" s="13" t="s">
        <v>1401</v>
      </c>
      <c r="D392" s="14" t="s">
        <v>1402</v>
      </c>
      <c r="E392" s="15" t="s">
        <v>1288</v>
      </c>
      <c r="F392" s="15" t="s">
        <v>1403</v>
      </c>
      <c r="G392" s="15" t="s">
        <v>1268</v>
      </c>
    </row>
    <row r="393" customFormat="false" ht="25" hidden="false" customHeight="true" outlineLevel="0" collapsed="false">
      <c r="A393" s="11" t="n">
        <v>390</v>
      </c>
      <c r="B393" s="12" t="s">
        <v>1404</v>
      </c>
      <c r="C393" s="13" t="s">
        <v>1405</v>
      </c>
      <c r="D393" s="14" t="s">
        <v>1406</v>
      </c>
      <c r="E393" s="15" t="s">
        <v>1305</v>
      </c>
      <c r="F393" s="15" t="s">
        <v>1407</v>
      </c>
      <c r="G393" s="15" t="s">
        <v>1268</v>
      </c>
    </row>
    <row r="394" customFormat="false" ht="25" hidden="false" customHeight="true" outlineLevel="0" collapsed="false">
      <c r="A394" s="11" t="n">
        <v>391</v>
      </c>
      <c r="B394" s="12" t="s">
        <v>1408</v>
      </c>
      <c r="C394" s="13" t="s">
        <v>1409</v>
      </c>
      <c r="D394" s="14" t="s">
        <v>1410</v>
      </c>
      <c r="E394" s="15" t="s">
        <v>1288</v>
      </c>
      <c r="F394" s="15" t="s">
        <v>1313</v>
      </c>
      <c r="G394" s="15" t="s">
        <v>1268</v>
      </c>
    </row>
    <row r="395" customFormat="false" ht="25" hidden="false" customHeight="true" outlineLevel="0" collapsed="false">
      <c r="A395" s="11" t="n">
        <v>392</v>
      </c>
      <c r="B395" s="12" t="s">
        <v>1411</v>
      </c>
      <c r="C395" s="13" t="s">
        <v>1412</v>
      </c>
      <c r="D395" s="14" t="s">
        <v>1413</v>
      </c>
      <c r="E395" s="15" t="s">
        <v>1305</v>
      </c>
      <c r="F395" s="15" t="s">
        <v>1414</v>
      </c>
      <c r="G395" s="15" t="s">
        <v>1268</v>
      </c>
    </row>
    <row r="396" customFormat="false" ht="25" hidden="false" customHeight="true" outlineLevel="0" collapsed="false">
      <c r="A396" s="11" t="n">
        <v>393</v>
      </c>
      <c r="B396" s="12" t="s">
        <v>1415</v>
      </c>
      <c r="C396" s="13" t="s">
        <v>1416</v>
      </c>
      <c r="D396" s="14" t="s">
        <v>1417</v>
      </c>
      <c r="E396" s="15" t="s">
        <v>1288</v>
      </c>
      <c r="F396" s="15" t="s">
        <v>1399</v>
      </c>
      <c r="G396" s="15" t="s">
        <v>1268</v>
      </c>
    </row>
    <row r="397" customFormat="false" ht="25" hidden="false" customHeight="true" outlineLevel="0" collapsed="false">
      <c r="A397" s="11" t="n">
        <v>394</v>
      </c>
      <c r="B397" s="12" t="s">
        <v>1418</v>
      </c>
      <c r="C397" s="13" t="s">
        <v>1419</v>
      </c>
      <c r="D397" s="14" t="s">
        <v>1420</v>
      </c>
      <c r="E397" s="15" t="s">
        <v>1288</v>
      </c>
      <c r="F397" s="15" t="s">
        <v>1421</v>
      </c>
      <c r="G397" s="15" t="s">
        <v>1268</v>
      </c>
    </row>
    <row r="398" customFormat="false" ht="25" hidden="false" customHeight="true" outlineLevel="0" collapsed="false">
      <c r="A398" s="11" t="n">
        <v>395</v>
      </c>
      <c r="B398" s="12" t="s">
        <v>1422</v>
      </c>
      <c r="C398" s="13" t="s">
        <v>1423</v>
      </c>
      <c r="D398" s="14" t="s">
        <v>1424</v>
      </c>
      <c r="E398" s="15" t="s">
        <v>1305</v>
      </c>
      <c r="F398" s="15" t="s">
        <v>1425</v>
      </c>
      <c r="G398" s="15" t="s">
        <v>1268</v>
      </c>
    </row>
    <row r="399" customFormat="false" ht="25" hidden="false" customHeight="true" outlineLevel="0" collapsed="false">
      <c r="A399" s="11" t="n">
        <v>396</v>
      </c>
      <c r="B399" s="12" t="s">
        <v>1426</v>
      </c>
      <c r="C399" s="13" t="s">
        <v>1427</v>
      </c>
      <c r="D399" s="14" t="s">
        <v>1428</v>
      </c>
      <c r="E399" s="15" t="s">
        <v>1288</v>
      </c>
      <c r="F399" s="15" t="s">
        <v>1355</v>
      </c>
      <c r="G399" s="15" t="s">
        <v>1268</v>
      </c>
    </row>
    <row r="400" customFormat="false" ht="25" hidden="false" customHeight="true" outlineLevel="0" collapsed="false">
      <c r="A400" s="11" t="n">
        <v>397</v>
      </c>
      <c r="B400" s="12" t="s">
        <v>1429</v>
      </c>
      <c r="C400" s="13" t="s">
        <v>1430</v>
      </c>
      <c r="D400" s="14" t="s">
        <v>1431</v>
      </c>
      <c r="E400" s="15" t="s">
        <v>1288</v>
      </c>
      <c r="F400" s="15" t="s">
        <v>1317</v>
      </c>
      <c r="G400" s="15" t="s">
        <v>1268</v>
      </c>
    </row>
    <row r="401" customFormat="false" ht="25" hidden="false" customHeight="true" outlineLevel="0" collapsed="false">
      <c r="A401" s="11" t="n">
        <v>398</v>
      </c>
      <c r="B401" s="12" t="s">
        <v>1432</v>
      </c>
      <c r="C401" s="13" t="s">
        <v>1433</v>
      </c>
      <c r="D401" s="14" t="s">
        <v>1434</v>
      </c>
      <c r="E401" s="15" t="s">
        <v>1288</v>
      </c>
      <c r="F401" s="15" t="s">
        <v>1403</v>
      </c>
      <c r="G401" s="15" t="s">
        <v>1268</v>
      </c>
    </row>
    <row r="402" s="27" customFormat="true" ht="25" hidden="false" customHeight="true" outlineLevel="0" collapsed="false">
      <c r="A402" s="11" t="n">
        <v>399</v>
      </c>
      <c r="B402" s="12" t="s">
        <v>1435</v>
      </c>
      <c r="C402" s="13" t="s">
        <v>1436</v>
      </c>
      <c r="D402" s="14" t="s">
        <v>1437</v>
      </c>
      <c r="E402" s="15" t="s">
        <v>1288</v>
      </c>
      <c r="F402" s="15" t="s">
        <v>1329</v>
      </c>
      <c r="G402" s="15" t="s">
        <v>1268</v>
      </c>
    </row>
    <row r="403" customFormat="false" ht="25" hidden="false" customHeight="true" outlineLevel="0" collapsed="false">
      <c r="A403" s="11" t="n">
        <v>400</v>
      </c>
      <c r="B403" s="12" t="s">
        <v>1438</v>
      </c>
      <c r="C403" s="13" t="s">
        <v>1439</v>
      </c>
      <c r="D403" s="14" t="s">
        <v>1440</v>
      </c>
      <c r="E403" s="15" t="s">
        <v>1305</v>
      </c>
      <c r="F403" s="15" t="s">
        <v>1441</v>
      </c>
      <c r="G403" s="15" t="s">
        <v>1268</v>
      </c>
    </row>
    <row r="404" customFormat="false" ht="25" hidden="false" customHeight="true" outlineLevel="0" collapsed="false">
      <c r="A404" s="11" t="n">
        <v>401</v>
      </c>
      <c r="B404" s="12" t="s">
        <v>1442</v>
      </c>
      <c r="C404" s="13" t="s">
        <v>1443</v>
      </c>
      <c r="D404" s="14" t="s">
        <v>1444</v>
      </c>
      <c r="E404" s="15" t="s">
        <v>1101</v>
      </c>
      <c r="F404" s="15" t="s">
        <v>1445</v>
      </c>
      <c r="G404" s="15" t="s">
        <v>1446</v>
      </c>
    </row>
    <row r="405" customFormat="false" ht="25" hidden="false" customHeight="true" outlineLevel="0" collapsed="false">
      <c r="A405" s="11" t="n">
        <v>402</v>
      </c>
      <c r="B405" s="12" t="s">
        <v>1447</v>
      </c>
      <c r="C405" s="13" t="s">
        <v>1448</v>
      </c>
      <c r="D405" s="14" t="s">
        <v>1449</v>
      </c>
      <c r="E405" s="15" t="s">
        <v>658</v>
      </c>
      <c r="F405" s="15" t="s">
        <v>706</v>
      </c>
      <c r="G405" s="15" t="s">
        <v>1446</v>
      </c>
    </row>
    <row r="406" customFormat="false" ht="25" hidden="false" customHeight="true" outlineLevel="0" collapsed="false">
      <c r="A406" s="11" t="n">
        <v>403</v>
      </c>
      <c r="B406" s="12" t="s">
        <v>1450</v>
      </c>
      <c r="C406" s="13" t="s">
        <v>1451</v>
      </c>
      <c r="D406" s="14" t="s">
        <v>1452</v>
      </c>
      <c r="E406" s="15" t="s">
        <v>623</v>
      </c>
      <c r="F406" s="15" t="s">
        <v>659</v>
      </c>
      <c r="G406" s="15" t="s">
        <v>1446</v>
      </c>
    </row>
    <row r="407" customFormat="false" ht="25" hidden="false" customHeight="true" outlineLevel="0" collapsed="false">
      <c r="A407" s="11" t="n">
        <v>404</v>
      </c>
      <c r="B407" s="12" t="s">
        <v>1453</v>
      </c>
      <c r="C407" s="13" t="s">
        <v>1454</v>
      </c>
      <c r="D407" s="14" t="s">
        <v>1455</v>
      </c>
      <c r="E407" s="15" t="s">
        <v>623</v>
      </c>
      <c r="F407" s="15" t="s">
        <v>659</v>
      </c>
      <c r="G407" s="15" t="s">
        <v>1446</v>
      </c>
    </row>
    <row r="408" customFormat="false" ht="25" hidden="false" customHeight="true" outlineLevel="0" collapsed="false">
      <c r="A408" s="11" t="n">
        <v>405</v>
      </c>
      <c r="B408" s="12" t="s">
        <v>1456</v>
      </c>
      <c r="C408" s="13" t="s">
        <v>1457</v>
      </c>
      <c r="D408" s="14" t="s">
        <v>1458</v>
      </c>
      <c r="E408" s="15" t="s">
        <v>1459</v>
      </c>
      <c r="F408" s="15" t="s">
        <v>1460</v>
      </c>
      <c r="G408" s="15" t="s">
        <v>1446</v>
      </c>
    </row>
    <row r="409" customFormat="false" ht="25" hidden="false" customHeight="true" outlineLevel="0" collapsed="false">
      <c r="A409" s="11" t="n">
        <v>406</v>
      </c>
      <c r="B409" s="12" t="s">
        <v>1461</v>
      </c>
      <c r="C409" s="13" t="s">
        <v>1462</v>
      </c>
      <c r="D409" s="14" t="s">
        <v>1463</v>
      </c>
      <c r="E409" s="15" t="s">
        <v>623</v>
      </c>
      <c r="F409" s="15" t="s">
        <v>659</v>
      </c>
      <c r="G409" s="15" t="s">
        <v>1446</v>
      </c>
    </row>
    <row r="410" customFormat="false" ht="25" hidden="false" customHeight="true" outlineLevel="0" collapsed="false">
      <c r="A410" s="11" t="n">
        <v>407</v>
      </c>
      <c r="B410" s="12" t="s">
        <v>1464</v>
      </c>
      <c r="C410" s="13" t="s">
        <v>1465</v>
      </c>
      <c r="D410" s="14" t="s">
        <v>1466</v>
      </c>
      <c r="E410" s="15" t="s">
        <v>1467</v>
      </c>
      <c r="F410" s="15" t="s">
        <v>437</v>
      </c>
      <c r="G410" s="15" t="s">
        <v>1446</v>
      </c>
    </row>
    <row r="411" customFormat="false" ht="25" hidden="false" customHeight="true" outlineLevel="0" collapsed="false">
      <c r="A411" s="11" t="n">
        <v>408</v>
      </c>
      <c r="B411" s="12" t="s">
        <v>1468</v>
      </c>
      <c r="C411" s="13" t="s">
        <v>1469</v>
      </c>
      <c r="D411" s="14" t="s">
        <v>1470</v>
      </c>
      <c r="E411" s="15" t="s">
        <v>12</v>
      </c>
      <c r="F411" s="15" t="s">
        <v>1471</v>
      </c>
      <c r="G411" s="15" t="s">
        <v>1446</v>
      </c>
    </row>
    <row r="412" customFormat="false" ht="25" hidden="false" customHeight="true" outlineLevel="0" collapsed="false">
      <c r="A412" s="11" t="n">
        <v>409</v>
      </c>
      <c r="B412" s="12" t="s">
        <v>1472</v>
      </c>
      <c r="C412" s="13" t="s">
        <v>1473</v>
      </c>
      <c r="D412" s="14" t="s">
        <v>1474</v>
      </c>
      <c r="E412" s="15" t="s">
        <v>12</v>
      </c>
      <c r="F412" s="15" t="s">
        <v>1471</v>
      </c>
      <c r="G412" s="15" t="s">
        <v>1446</v>
      </c>
    </row>
    <row r="413" customFormat="false" ht="25" hidden="false" customHeight="true" outlineLevel="0" collapsed="false">
      <c r="A413" s="11" t="n">
        <v>410</v>
      </c>
      <c r="B413" s="12" t="s">
        <v>1475</v>
      </c>
      <c r="C413" s="13" t="s">
        <v>1476</v>
      </c>
      <c r="D413" s="14" t="s">
        <v>1477</v>
      </c>
      <c r="E413" s="15" t="s">
        <v>623</v>
      </c>
      <c r="F413" s="15" t="s">
        <v>895</v>
      </c>
      <c r="G413" s="15" t="s">
        <v>1446</v>
      </c>
    </row>
    <row r="414" customFormat="false" ht="25" hidden="false" customHeight="true" outlineLevel="0" collapsed="false">
      <c r="A414" s="11" t="n">
        <v>411</v>
      </c>
      <c r="B414" s="12" t="s">
        <v>1478</v>
      </c>
      <c r="C414" s="13" t="s">
        <v>1479</v>
      </c>
      <c r="D414" s="14" t="s">
        <v>1480</v>
      </c>
      <c r="E414" s="15" t="s">
        <v>1080</v>
      </c>
      <c r="F414" s="15" t="s">
        <v>1481</v>
      </c>
      <c r="G414" s="15" t="s">
        <v>1446</v>
      </c>
    </row>
    <row r="415" customFormat="false" ht="25" hidden="false" customHeight="true" outlineLevel="0" collapsed="false">
      <c r="A415" s="11" t="n">
        <v>412</v>
      </c>
      <c r="B415" s="12" t="s">
        <v>1482</v>
      </c>
      <c r="C415" s="13" t="s">
        <v>1483</v>
      </c>
      <c r="D415" s="14" t="s">
        <v>1484</v>
      </c>
      <c r="E415" s="15" t="s">
        <v>1112</v>
      </c>
      <c r="F415" s="15" t="s">
        <v>1485</v>
      </c>
      <c r="G415" s="15" t="s">
        <v>1446</v>
      </c>
    </row>
    <row r="416" customFormat="false" ht="25" hidden="false" customHeight="true" outlineLevel="0" collapsed="false">
      <c r="A416" s="11" t="n">
        <v>413</v>
      </c>
      <c r="B416" s="12" t="s">
        <v>1486</v>
      </c>
      <c r="C416" s="13" t="s">
        <v>1487</v>
      </c>
      <c r="D416" s="14" t="s">
        <v>1488</v>
      </c>
      <c r="E416" s="15" t="s">
        <v>12</v>
      </c>
      <c r="F416" s="15" t="s">
        <v>1471</v>
      </c>
      <c r="G416" s="15" t="s">
        <v>1446</v>
      </c>
    </row>
    <row r="417" customFormat="false" ht="25" hidden="false" customHeight="true" outlineLevel="0" collapsed="false">
      <c r="A417" s="11" t="n">
        <v>414</v>
      </c>
      <c r="B417" s="12" t="s">
        <v>1489</v>
      </c>
      <c r="C417" s="13" t="s">
        <v>1490</v>
      </c>
      <c r="D417" s="14" t="s">
        <v>1491</v>
      </c>
      <c r="E417" s="15" t="s">
        <v>623</v>
      </c>
      <c r="F417" s="15" t="s">
        <v>895</v>
      </c>
      <c r="G417" s="15" t="s">
        <v>1446</v>
      </c>
    </row>
    <row r="418" customFormat="false" ht="25" hidden="false" customHeight="true" outlineLevel="0" collapsed="false">
      <c r="A418" s="11" t="n">
        <v>415</v>
      </c>
      <c r="B418" s="12" t="s">
        <v>1492</v>
      </c>
      <c r="C418" s="13" t="s">
        <v>1493</v>
      </c>
      <c r="D418" s="14" t="s">
        <v>1494</v>
      </c>
      <c r="E418" s="15" t="s">
        <v>623</v>
      </c>
      <c r="F418" s="15" t="s">
        <v>895</v>
      </c>
      <c r="G418" s="15" t="s">
        <v>1446</v>
      </c>
    </row>
    <row r="419" customFormat="false" ht="25" hidden="false" customHeight="true" outlineLevel="0" collapsed="false">
      <c r="A419" s="11" t="n">
        <v>416</v>
      </c>
      <c r="B419" s="12" t="s">
        <v>1495</v>
      </c>
      <c r="C419" s="13" t="s">
        <v>1496</v>
      </c>
      <c r="D419" s="14" t="s">
        <v>1497</v>
      </c>
      <c r="E419" s="15" t="s">
        <v>623</v>
      </c>
      <c r="F419" s="15" t="s">
        <v>706</v>
      </c>
      <c r="G419" s="15" t="s">
        <v>1446</v>
      </c>
    </row>
    <row r="420" customFormat="false" ht="25" hidden="false" customHeight="true" outlineLevel="0" collapsed="false">
      <c r="A420" s="11" t="n">
        <v>417</v>
      </c>
      <c r="B420" s="12" t="s">
        <v>1498</v>
      </c>
      <c r="C420" s="13" t="s">
        <v>1499</v>
      </c>
      <c r="D420" s="14" t="s">
        <v>1500</v>
      </c>
      <c r="E420" s="15" t="s">
        <v>636</v>
      </c>
      <c r="F420" s="15" t="s">
        <v>1501</v>
      </c>
      <c r="G420" s="15" t="s">
        <v>1446</v>
      </c>
    </row>
    <row r="421" customFormat="false" ht="25" hidden="false" customHeight="true" outlineLevel="0" collapsed="false">
      <c r="A421" s="11" t="n">
        <v>418</v>
      </c>
      <c r="B421" s="12" t="s">
        <v>1502</v>
      </c>
      <c r="C421" s="13" t="s">
        <v>1503</v>
      </c>
      <c r="D421" s="14" t="s">
        <v>1504</v>
      </c>
      <c r="E421" s="15" t="s">
        <v>1047</v>
      </c>
      <c r="F421" s="15" t="s">
        <v>1505</v>
      </c>
      <c r="G421" s="15" t="s">
        <v>1446</v>
      </c>
    </row>
    <row r="422" customFormat="false" ht="25" hidden="false" customHeight="true" outlineLevel="0" collapsed="false">
      <c r="A422" s="11" t="n">
        <v>419</v>
      </c>
      <c r="B422" s="12" t="s">
        <v>1506</v>
      </c>
      <c r="C422" s="13" t="s">
        <v>1507</v>
      </c>
      <c r="D422" s="14" t="s">
        <v>1508</v>
      </c>
      <c r="E422" s="15" t="s">
        <v>636</v>
      </c>
      <c r="F422" s="15" t="s">
        <v>1501</v>
      </c>
      <c r="G422" s="15" t="s">
        <v>1446</v>
      </c>
    </row>
    <row r="423" customFormat="false" ht="25" hidden="false" customHeight="true" outlineLevel="0" collapsed="false">
      <c r="A423" s="11" t="n">
        <v>420</v>
      </c>
      <c r="B423" s="12" t="s">
        <v>1509</v>
      </c>
      <c r="C423" s="13" t="s">
        <v>1510</v>
      </c>
      <c r="D423" s="14" t="s">
        <v>1511</v>
      </c>
      <c r="E423" s="15" t="s">
        <v>623</v>
      </c>
      <c r="F423" s="15" t="s">
        <v>1512</v>
      </c>
      <c r="G423" s="15" t="s">
        <v>1446</v>
      </c>
    </row>
  </sheetData>
  <autoFilter ref="A3:G423"/>
  <mergeCells count="1">
    <mergeCell ref="A2:G2"/>
  </mergeCells>
  <conditionalFormatting sqref="C2">
    <cfRule type="expression" priority="2" aboveAverage="0" equalAverage="0" bottom="0" percent="0" rank="0" text="" dxfId="3">
      <formula>AND(COUNTIF($C$2,C2)&gt;1,NOT(ISBLANK(C2)))</formula>
    </cfRule>
  </conditionalFormatting>
  <conditionalFormatting sqref="A3:C3 E3:G3">
    <cfRule type="expression" priority="3" aboveAverage="0" equalAverage="0" bottom="0" percent="0" rank="0" text="" dxfId="4">
      <formula>AND(COUNTIF($A$3:$C$3,A3)+COUNTIF($E$3:$G$3,A3)&gt;1,NOT(ISBLANK(A3)))</formula>
    </cfRule>
  </conditionalFormatting>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0:58:58Z</dcterms:created>
  <dc:creator>LXQ</dc:creator>
  <dc:description/>
  <dc:language>en-US</dc:language>
  <cp:lastModifiedBy>邵怀棠</cp:lastModifiedBy>
  <dcterms:modified xsi:type="dcterms:W3CDTF">2018-03-28T04: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